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2">
  <si>
    <t xml:space="preserve">HOSPITAL</t>
  </si>
  <si>
    <t xml:space="preserve">NAZARETH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 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1.55"/>
    <col collapsed="false" customWidth="true" hidden="false" outlineLevel="0" max="3" min="3" style="2" width="12.43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2.43"/>
    <col collapsed="false" customWidth="true" hidden="false" outlineLevel="0" max="8" min="8" style="2" width="13.21"/>
    <col collapsed="false" customWidth="true" hidden="true" outlineLevel="0" max="9" min="9" style="2" width="10.65"/>
    <col collapsed="false" customWidth="true" hidden="true" outlineLevel="0" max="10" min="10" style="2" width="11.88"/>
    <col collapsed="false" customWidth="true" hidden="true" outlineLevel="0" max="16" min="11" style="2" width="10.65"/>
    <col collapsed="false" customWidth="true" hidden="true" outlineLevel="0" max="17" min="17" style="2" width="10.88"/>
    <col collapsed="false" customWidth="true" hidden="true" outlineLevel="0" max="20" min="18" style="2" width="10.65"/>
    <col collapsed="false" customWidth="true" hidden="false" outlineLevel="0" max="21" min="21" style="3" width="12.43"/>
    <col collapsed="false" customWidth="true" hidden="false" outlineLevel="0" max="22" min="22" style="4" width="7.88"/>
    <col collapsed="false" customWidth="true" hidden="false" outlineLevel="0" max="23" min="23" style="2" width="11.65"/>
    <col collapsed="false" customWidth="true" hidden="true" outlineLevel="0" max="24" min="24" style="5" width="11.88"/>
    <col collapsed="false" customWidth="true" hidden="true" outlineLevel="0" max="31" min="25" style="5" width="10.65"/>
    <col collapsed="false" customWidth="true" hidden="true" outlineLevel="0" max="32" min="32" style="5" width="10.88"/>
    <col collapsed="false" customWidth="true" hidden="true" outlineLevel="0" max="35" min="33" style="5" width="10.65"/>
    <col collapsed="false" customWidth="true" hidden="true" outlineLevel="0" max="36" min="36" style="5" width="11.88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39" min="39" style="5" width="11.88"/>
    <col collapsed="false" customWidth="true" hidden="true" outlineLevel="0" max="46" min="40" style="5" width="10.65"/>
    <col collapsed="false" customWidth="true" hidden="true" outlineLevel="0" max="47" min="47" style="5" width="10.88"/>
    <col collapsed="false" customWidth="true" hidden="true" outlineLevel="0" max="50" min="48" style="5" width="10.65"/>
    <col collapsed="false" customWidth="true" hidden="true" outlineLevel="0" max="51" min="51" style="5" width="11.88"/>
    <col collapsed="false" customWidth="true" hidden="true" outlineLevel="0" max="52" min="52" style="5" width="13.65"/>
    <col collapsed="false" customWidth="true" hidden="true" outlineLevel="0" max="53" min="53" style="5" width="10.32"/>
    <col collapsed="false" customWidth="true" hidden="true" outlineLevel="0" max="54" min="54" style="5" width="10.9"/>
    <col collapsed="false" customWidth="true" hidden="true" outlineLevel="0" max="55" min="55" style="5" width="2.11"/>
    <col collapsed="false" customWidth="false" hidden="false" outlineLevel="0" max="257" min="56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4587471337</v>
      </c>
      <c r="D8" s="42" t="n">
        <v>0</v>
      </c>
      <c r="E8" s="42" t="n">
        <v>2782835076</v>
      </c>
      <c r="F8" s="42" t="n">
        <v>0</v>
      </c>
      <c r="G8" s="42" t="n">
        <v>2782835076</v>
      </c>
      <c r="H8" s="42" t="n">
        <v>7370306413</v>
      </c>
      <c r="I8" s="42" t="n">
        <v>562042071</v>
      </c>
      <c r="J8" s="42" t="n">
        <v>1852817129</v>
      </c>
      <c r="K8" s="42" t="n">
        <v>366815405</v>
      </c>
      <c r="L8" s="42" t="n">
        <v>439296460</v>
      </c>
      <c r="M8" s="42" t="n">
        <v>348573129</v>
      </c>
      <c r="N8" s="42" t="n">
        <v>165154320</v>
      </c>
      <c r="O8" s="42" t="n">
        <v>264685002</v>
      </c>
      <c r="P8" s="42" t="n">
        <v>625248151</v>
      </c>
      <c r="Q8" s="42" t="n">
        <v>337099513</v>
      </c>
      <c r="R8" s="42" t="n">
        <v>560350940</v>
      </c>
      <c r="S8" s="42" t="n">
        <v>859101816</v>
      </c>
      <c r="T8" s="42" t="n">
        <v>677146414</v>
      </c>
      <c r="U8" s="42" t="n">
        <v>7058330350</v>
      </c>
      <c r="V8" s="43" t="n">
        <v>0.957671222128604</v>
      </c>
      <c r="W8" s="44" t="n">
        <v>311976063</v>
      </c>
      <c r="X8" s="42" t="n">
        <v>1890985906</v>
      </c>
      <c r="Y8" s="42" t="n">
        <v>265178356</v>
      </c>
      <c r="Z8" s="42" t="n">
        <v>441968405</v>
      </c>
      <c r="AA8" s="42" t="n">
        <v>339072043</v>
      </c>
      <c r="AB8" s="42" t="n">
        <v>466668299</v>
      </c>
      <c r="AC8" s="42" t="n">
        <v>382206594</v>
      </c>
      <c r="AD8" s="42" t="n">
        <v>661747761</v>
      </c>
      <c r="AE8" s="42" t="n">
        <v>389949380</v>
      </c>
      <c r="AF8" s="42" t="n">
        <v>499825593</v>
      </c>
      <c r="AG8" s="42" t="n">
        <v>498960812</v>
      </c>
      <c r="AH8" s="42" t="n">
        <v>610532820</v>
      </c>
      <c r="AI8" s="42" t="n">
        <v>373419538</v>
      </c>
      <c r="AJ8" s="42" t="n">
        <v>6820515507</v>
      </c>
      <c r="AK8" s="43" t="n">
        <v>0.92540460664834</v>
      </c>
      <c r="AL8" s="44" t="n">
        <v>549790906</v>
      </c>
      <c r="AM8" s="42" t="n">
        <v>1937436187</v>
      </c>
      <c r="AN8" s="42" t="n">
        <v>309953947</v>
      </c>
      <c r="AO8" s="42" t="n">
        <v>269995018</v>
      </c>
      <c r="AP8" s="42" t="n">
        <v>462041619</v>
      </c>
      <c r="AQ8" s="42" t="n">
        <v>409196580</v>
      </c>
      <c r="AR8" s="42" t="n">
        <v>430524173</v>
      </c>
      <c r="AS8" s="42" t="n">
        <v>571960384</v>
      </c>
      <c r="AT8" s="42" t="n">
        <v>499521234</v>
      </c>
      <c r="AU8" s="42" t="n">
        <v>457204381</v>
      </c>
      <c r="AV8" s="42" t="n">
        <v>458055489</v>
      </c>
      <c r="AW8" s="42" t="n">
        <v>492278799</v>
      </c>
      <c r="AX8" s="42" t="n">
        <v>608634923</v>
      </c>
      <c r="AY8" s="42" t="n">
        <v>6906802734</v>
      </c>
      <c r="AZ8" s="43" t="n">
        <v>1.01265112980264</v>
      </c>
      <c r="BA8" s="44" t="n">
        <v>-86287227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1583677091</v>
      </c>
      <c r="F9" s="48" t="n">
        <v>0</v>
      </c>
      <c r="G9" s="49" t="n">
        <v>1583677091</v>
      </c>
      <c r="H9" s="49" t="n">
        <v>1583677091</v>
      </c>
      <c r="I9" s="48" t="n">
        <v>0</v>
      </c>
      <c r="J9" s="48" t="n">
        <v>1583677091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1583677091</v>
      </c>
      <c r="V9" s="50" t="n">
        <v>1</v>
      </c>
      <c r="W9" s="51" t="n">
        <v>0</v>
      </c>
      <c r="X9" s="48" t="n">
        <v>1583677091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1583677091</v>
      </c>
      <c r="AK9" s="50" t="n">
        <v>1</v>
      </c>
      <c r="AL9" s="51" t="n">
        <v>0</v>
      </c>
      <c r="AM9" s="48" t="n">
        <v>1583677091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1583677091</v>
      </c>
      <c r="AZ9" s="50" t="n">
        <v>1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2</v>
      </c>
      <c r="C10" s="54" t="n">
        <v>4587471337</v>
      </c>
      <c r="D10" s="54" t="n">
        <v>0</v>
      </c>
      <c r="E10" s="54" t="n">
        <v>1199157985</v>
      </c>
      <c r="F10" s="54" t="n">
        <v>0</v>
      </c>
      <c r="G10" s="54" t="n">
        <v>1199157985</v>
      </c>
      <c r="H10" s="54" t="n">
        <v>5786629322</v>
      </c>
      <c r="I10" s="54" t="n">
        <v>562042071</v>
      </c>
      <c r="J10" s="54" t="n">
        <v>269140038</v>
      </c>
      <c r="K10" s="54" t="n">
        <v>366815405</v>
      </c>
      <c r="L10" s="54" t="n">
        <v>439296460</v>
      </c>
      <c r="M10" s="54" t="n">
        <v>348573129</v>
      </c>
      <c r="N10" s="54" t="n">
        <v>165154320</v>
      </c>
      <c r="O10" s="54" t="n">
        <v>264685002</v>
      </c>
      <c r="P10" s="54" t="n">
        <v>625248151</v>
      </c>
      <c r="Q10" s="54" t="n">
        <v>337099513</v>
      </c>
      <c r="R10" s="54" t="n">
        <v>560350940</v>
      </c>
      <c r="S10" s="54" t="n">
        <v>859101816</v>
      </c>
      <c r="T10" s="54" t="n">
        <v>677146414</v>
      </c>
      <c r="U10" s="54" t="n">
        <v>5474653259</v>
      </c>
      <c r="V10" s="55" t="n">
        <v>0.946086737954009</v>
      </c>
      <c r="W10" s="56" t="n">
        <v>311976063</v>
      </c>
      <c r="X10" s="54" t="n">
        <v>307308815</v>
      </c>
      <c r="Y10" s="54" t="n">
        <v>265178356</v>
      </c>
      <c r="Z10" s="54" t="n">
        <v>441968405</v>
      </c>
      <c r="AA10" s="54" t="n">
        <v>339072043</v>
      </c>
      <c r="AB10" s="54" t="n">
        <v>466668299</v>
      </c>
      <c r="AC10" s="54" t="n">
        <v>382206594</v>
      </c>
      <c r="AD10" s="54" t="n">
        <v>661747761</v>
      </c>
      <c r="AE10" s="54" t="n">
        <v>389949380</v>
      </c>
      <c r="AF10" s="54" t="n">
        <v>499825593</v>
      </c>
      <c r="AG10" s="54" t="n">
        <v>498960812</v>
      </c>
      <c r="AH10" s="54" t="n">
        <v>610532820</v>
      </c>
      <c r="AI10" s="54" t="n">
        <v>373419538</v>
      </c>
      <c r="AJ10" s="54" t="n">
        <v>5236838416</v>
      </c>
      <c r="AK10" s="55" t="n">
        <v>0.904989437649001</v>
      </c>
      <c r="AL10" s="56" t="n">
        <v>549790906</v>
      </c>
      <c r="AM10" s="54" t="n">
        <v>353759096</v>
      </c>
      <c r="AN10" s="54" t="n">
        <v>309953947</v>
      </c>
      <c r="AO10" s="54" t="n">
        <v>269995018</v>
      </c>
      <c r="AP10" s="54" t="n">
        <v>462041619</v>
      </c>
      <c r="AQ10" s="54" t="n">
        <v>409196580</v>
      </c>
      <c r="AR10" s="54" t="n">
        <v>430524173</v>
      </c>
      <c r="AS10" s="54" t="n">
        <v>571960384</v>
      </c>
      <c r="AT10" s="54" t="n">
        <v>499521234</v>
      </c>
      <c r="AU10" s="54" t="n">
        <v>457204381</v>
      </c>
      <c r="AV10" s="54" t="n">
        <v>458055489</v>
      </c>
      <c r="AW10" s="54" t="n">
        <v>492278799</v>
      </c>
      <c r="AX10" s="54" t="n">
        <v>608634923</v>
      </c>
      <c r="AY10" s="54" t="n">
        <v>5323125643</v>
      </c>
      <c r="AZ10" s="55" t="n">
        <v>1.01647696952733</v>
      </c>
      <c r="BA10" s="56" t="n">
        <v>-86287227</v>
      </c>
    </row>
    <row r="11" s="45" customFormat="true" ht="12.75" hidden="false" customHeight="false" outlineLevel="0" collapsed="false">
      <c r="A11" s="57" t="n">
        <v>21</v>
      </c>
      <c r="B11" s="58" t="s">
        <v>63</v>
      </c>
      <c r="C11" s="59" t="n">
        <v>4578143237</v>
      </c>
      <c r="D11" s="59" t="n">
        <v>0</v>
      </c>
      <c r="E11" s="59" t="n">
        <v>1199157985</v>
      </c>
      <c r="F11" s="59" t="n">
        <v>0</v>
      </c>
      <c r="G11" s="59" t="n">
        <v>1199157985</v>
      </c>
      <c r="H11" s="59" t="n">
        <v>5777301222</v>
      </c>
      <c r="I11" s="59" t="n">
        <v>561452007</v>
      </c>
      <c r="J11" s="59" t="n">
        <v>269140038</v>
      </c>
      <c r="K11" s="59" t="n">
        <v>366020980</v>
      </c>
      <c r="L11" s="59" t="n">
        <v>438717807</v>
      </c>
      <c r="M11" s="59" t="n">
        <v>348115460</v>
      </c>
      <c r="N11" s="59" t="n">
        <v>164754215</v>
      </c>
      <c r="O11" s="59" t="n">
        <v>264685002</v>
      </c>
      <c r="P11" s="59" t="n">
        <v>625248151</v>
      </c>
      <c r="Q11" s="59" t="n">
        <v>336233813</v>
      </c>
      <c r="R11" s="59" t="n">
        <v>560350940</v>
      </c>
      <c r="S11" s="59" t="n">
        <v>858459786</v>
      </c>
      <c r="T11" s="59" t="n">
        <v>677146414</v>
      </c>
      <c r="U11" s="59" t="n">
        <v>5470324613</v>
      </c>
      <c r="V11" s="60" t="n">
        <v>0.946865050444136</v>
      </c>
      <c r="W11" s="61" t="n">
        <v>306976609</v>
      </c>
      <c r="X11" s="59" t="n">
        <v>307308815</v>
      </c>
      <c r="Y11" s="59" t="n">
        <v>265178356</v>
      </c>
      <c r="Z11" s="59" t="n">
        <v>441968405</v>
      </c>
      <c r="AA11" s="59" t="n">
        <v>339072043</v>
      </c>
      <c r="AB11" s="59" t="n">
        <v>466668299</v>
      </c>
      <c r="AC11" s="59" t="n">
        <v>382206594</v>
      </c>
      <c r="AD11" s="59" t="n">
        <v>661747761</v>
      </c>
      <c r="AE11" s="59" t="n">
        <v>389949380</v>
      </c>
      <c r="AF11" s="59" t="n">
        <v>499825593</v>
      </c>
      <c r="AG11" s="59" t="n">
        <v>498960812</v>
      </c>
      <c r="AH11" s="59" t="n">
        <v>610532820</v>
      </c>
      <c r="AI11" s="59" t="n">
        <v>373419538</v>
      </c>
      <c r="AJ11" s="59" t="n">
        <v>5236838416</v>
      </c>
      <c r="AK11" s="60" t="n">
        <v>0.906450644473597</v>
      </c>
      <c r="AL11" s="61" t="n">
        <v>540462806</v>
      </c>
      <c r="AM11" s="59" t="n">
        <v>353759096</v>
      </c>
      <c r="AN11" s="59" t="n">
        <v>309953947</v>
      </c>
      <c r="AO11" s="59" t="n">
        <v>269995018</v>
      </c>
      <c r="AP11" s="59" t="n">
        <v>462041619</v>
      </c>
      <c r="AQ11" s="59" t="n">
        <v>409196580</v>
      </c>
      <c r="AR11" s="59" t="n">
        <v>430524173</v>
      </c>
      <c r="AS11" s="59" t="n">
        <v>571960384</v>
      </c>
      <c r="AT11" s="59" t="n">
        <v>499521234</v>
      </c>
      <c r="AU11" s="59" t="n">
        <v>457204381</v>
      </c>
      <c r="AV11" s="59" t="n">
        <v>458055489</v>
      </c>
      <c r="AW11" s="59" t="n">
        <v>492278799</v>
      </c>
      <c r="AX11" s="59" t="n">
        <v>608634923</v>
      </c>
      <c r="AY11" s="59" t="n">
        <v>5323125643</v>
      </c>
      <c r="AZ11" s="60" t="n">
        <v>1.01647696952733</v>
      </c>
      <c r="BA11" s="61" t="n">
        <v>-86287227</v>
      </c>
    </row>
    <row r="12" s="34" customFormat="true" ht="12.75" hidden="false" customHeight="false" outlineLevel="0" collapsed="false">
      <c r="A12" s="62" t="n">
        <v>212</v>
      </c>
      <c r="B12" s="63" t="s">
        <v>64</v>
      </c>
      <c r="C12" s="64" t="n">
        <v>4578143237</v>
      </c>
      <c r="D12" s="64" t="n">
        <v>0</v>
      </c>
      <c r="E12" s="64" t="n">
        <v>1199157985</v>
      </c>
      <c r="F12" s="64" t="n">
        <v>0</v>
      </c>
      <c r="G12" s="64" t="n">
        <v>1199157985</v>
      </c>
      <c r="H12" s="64" t="n">
        <v>5777301222</v>
      </c>
      <c r="I12" s="64" t="n">
        <v>561452007</v>
      </c>
      <c r="J12" s="64" t="n">
        <v>269140038</v>
      </c>
      <c r="K12" s="64" t="n">
        <v>366020980</v>
      </c>
      <c r="L12" s="64" t="n">
        <v>438717807</v>
      </c>
      <c r="M12" s="64" t="n">
        <v>348115460</v>
      </c>
      <c r="N12" s="64" t="n">
        <v>164754215</v>
      </c>
      <c r="O12" s="64" t="n">
        <v>264685002</v>
      </c>
      <c r="P12" s="64" t="n">
        <v>625248151</v>
      </c>
      <c r="Q12" s="64" t="n">
        <v>336233813</v>
      </c>
      <c r="R12" s="64" t="n">
        <v>560350940</v>
      </c>
      <c r="S12" s="64" t="n">
        <v>858459786</v>
      </c>
      <c r="T12" s="64" t="n">
        <v>677146414</v>
      </c>
      <c r="U12" s="64" t="n">
        <v>5470324613</v>
      </c>
      <c r="V12" s="65" t="n">
        <v>0.946865050444136</v>
      </c>
      <c r="W12" s="66" t="n">
        <v>306976609</v>
      </c>
      <c r="X12" s="64" t="n">
        <v>307308815</v>
      </c>
      <c r="Y12" s="64" t="n">
        <v>265178356</v>
      </c>
      <c r="Z12" s="64" t="n">
        <v>441968405</v>
      </c>
      <c r="AA12" s="64" t="n">
        <v>339072043</v>
      </c>
      <c r="AB12" s="64" t="n">
        <v>466668299</v>
      </c>
      <c r="AC12" s="64" t="n">
        <v>382206594</v>
      </c>
      <c r="AD12" s="64" t="n">
        <v>661747761</v>
      </c>
      <c r="AE12" s="64" t="n">
        <v>389949380</v>
      </c>
      <c r="AF12" s="64" t="n">
        <v>499825593</v>
      </c>
      <c r="AG12" s="64" t="n">
        <v>498960812</v>
      </c>
      <c r="AH12" s="64" t="n">
        <v>610532820</v>
      </c>
      <c r="AI12" s="64" t="n">
        <v>373419538</v>
      </c>
      <c r="AJ12" s="64" t="n">
        <v>5236838416</v>
      </c>
      <c r="AK12" s="65" t="n">
        <v>0.906450644473597</v>
      </c>
      <c r="AL12" s="66" t="n">
        <v>540462806</v>
      </c>
      <c r="AM12" s="64" t="n">
        <v>353759096</v>
      </c>
      <c r="AN12" s="64" t="n">
        <v>309953947</v>
      </c>
      <c r="AO12" s="64" t="n">
        <v>269995018</v>
      </c>
      <c r="AP12" s="64" t="n">
        <v>462041619</v>
      </c>
      <c r="AQ12" s="64" t="n">
        <v>409196580</v>
      </c>
      <c r="AR12" s="64" t="n">
        <v>430524173</v>
      </c>
      <c r="AS12" s="64" t="n">
        <v>571960384</v>
      </c>
      <c r="AT12" s="64" t="n">
        <v>499521234</v>
      </c>
      <c r="AU12" s="64" t="n">
        <v>457204381</v>
      </c>
      <c r="AV12" s="64" t="n">
        <v>458055489</v>
      </c>
      <c r="AW12" s="64" t="n">
        <v>492278799</v>
      </c>
      <c r="AX12" s="64" t="n">
        <v>608634923</v>
      </c>
      <c r="AY12" s="64" t="n">
        <v>5323125643</v>
      </c>
      <c r="AZ12" s="65" t="n">
        <v>1.01647696952733</v>
      </c>
      <c r="BA12" s="66" t="n">
        <v>-86287227</v>
      </c>
    </row>
    <row r="13" s="34" customFormat="true" ht="12.75" hidden="false" customHeight="false" outlineLevel="0" collapsed="false">
      <c r="A13" s="46" t="n">
        <v>21204</v>
      </c>
      <c r="B13" s="47" t="s">
        <v>65</v>
      </c>
      <c r="C13" s="49" t="n">
        <v>4573808237</v>
      </c>
      <c r="D13" s="49" t="n">
        <v>0</v>
      </c>
      <c r="E13" s="49" t="n">
        <v>1199157985</v>
      </c>
      <c r="F13" s="49" t="n">
        <v>0</v>
      </c>
      <c r="G13" s="49" t="n">
        <v>1199157985</v>
      </c>
      <c r="H13" s="49" t="n">
        <v>5772966222</v>
      </c>
      <c r="I13" s="49" t="n">
        <v>549852007</v>
      </c>
      <c r="J13" s="49" t="n">
        <v>269140038</v>
      </c>
      <c r="K13" s="49" t="n">
        <v>365520980</v>
      </c>
      <c r="L13" s="49" t="n">
        <v>438717807</v>
      </c>
      <c r="M13" s="49" t="n">
        <v>348115460</v>
      </c>
      <c r="N13" s="49" t="n">
        <v>164754215</v>
      </c>
      <c r="O13" s="49" t="n">
        <v>264685002</v>
      </c>
      <c r="P13" s="49" t="n">
        <v>625248151</v>
      </c>
      <c r="Q13" s="49" t="n">
        <v>335833813</v>
      </c>
      <c r="R13" s="49" t="n">
        <v>559850940</v>
      </c>
      <c r="S13" s="49" t="n">
        <v>858459786</v>
      </c>
      <c r="T13" s="49" t="n">
        <v>677146414</v>
      </c>
      <c r="U13" s="49" t="n">
        <v>5457324613</v>
      </c>
      <c r="V13" s="50" t="n">
        <v>0.945324189184213</v>
      </c>
      <c r="W13" s="51" t="n">
        <v>315641609</v>
      </c>
      <c r="X13" s="49" t="n">
        <v>307308815</v>
      </c>
      <c r="Y13" s="49" t="n">
        <v>265178356</v>
      </c>
      <c r="Z13" s="49" t="n">
        <v>441968405</v>
      </c>
      <c r="AA13" s="49" t="n">
        <v>339072043</v>
      </c>
      <c r="AB13" s="49" t="n">
        <v>466668299</v>
      </c>
      <c r="AC13" s="49" t="n">
        <v>382206594</v>
      </c>
      <c r="AD13" s="49" t="n">
        <v>661747761</v>
      </c>
      <c r="AE13" s="49" t="n">
        <v>389949380</v>
      </c>
      <c r="AF13" s="49" t="n">
        <v>499825593</v>
      </c>
      <c r="AG13" s="49" t="n">
        <v>498960812</v>
      </c>
      <c r="AH13" s="49" t="n">
        <v>610532820</v>
      </c>
      <c r="AI13" s="49" t="n">
        <v>373419538</v>
      </c>
      <c r="AJ13" s="49" t="n">
        <v>5236838416</v>
      </c>
      <c r="AK13" s="50" t="n">
        <v>0.907131310771075</v>
      </c>
      <c r="AL13" s="51" t="n">
        <v>536127806</v>
      </c>
      <c r="AM13" s="49" t="n">
        <v>353759096</v>
      </c>
      <c r="AN13" s="49" t="n">
        <v>309953947</v>
      </c>
      <c r="AO13" s="49" t="n">
        <v>269995018</v>
      </c>
      <c r="AP13" s="49" t="n">
        <v>462041619</v>
      </c>
      <c r="AQ13" s="49" t="n">
        <v>409196580</v>
      </c>
      <c r="AR13" s="49" t="n">
        <v>430524173</v>
      </c>
      <c r="AS13" s="49" t="n">
        <v>571960384</v>
      </c>
      <c r="AT13" s="49" t="n">
        <v>499521234</v>
      </c>
      <c r="AU13" s="49" t="n">
        <v>457204381</v>
      </c>
      <c r="AV13" s="49" t="n">
        <v>458055489</v>
      </c>
      <c r="AW13" s="49" t="n">
        <v>492278799</v>
      </c>
      <c r="AX13" s="49" t="n">
        <v>608634923</v>
      </c>
      <c r="AY13" s="49" t="n">
        <v>5323125643</v>
      </c>
      <c r="AZ13" s="50" t="n">
        <v>1.01647696952733</v>
      </c>
      <c r="BA13" s="51" t="n">
        <v>-86287227</v>
      </c>
    </row>
    <row r="14" s="34" customFormat="true" ht="12.75" hidden="false" customHeight="false" outlineLevel="0" collapsed="false">
      <c r="A14" s="46" t="n">
        <v>2120401</v>
      </c>
      <c r="B14" s="47" t="s">
        <v>66</v>
      </c>
      <c r="C14" s="49" t="n">
        <v>4573808237</v>
      </c>
      <c r="D14" s="49" t="n">
        <v>0</v>
      </c>
      <c r="E14" s="49" t="n">
        <v>1199157985</v>
      </c>
      <c r="F14" s="49" t="n">
        <v>0</v>
      </c>
      <c r="G14" s="49" t="n">
        <v>1199157985</v>
      </c>
      <c r="H14" s="49" t="n">
        <v>5772966222</v>
      </c>
      <c r="I14" s="49" t="n">
        <v>549852007</v>
      </c>
      <c r="J14" s="49" t="n">
        <v>269140038</v>
      </c>
      <c r="K14" s="49" t="n">
        <v>365520980</v>
      </c>
      <c r="L14" s="49" t="n">
        <v>438717807</v>
      </c>
      <c r="M14" s="49" t="n">
        <v>348115460</v>
      </c>
      <c r="N14" s="49" t="n">
        <v>164754215</v>
      </c>
      <c r="O14" s="49" t="n">
        <v>264685002</v>
      </c>
      <c r="P14" s="49" t="n">
        <v>625248151</v>
      </c>
      <c r="Q14" s="49" t="n">
        <v>335833813</v>
      </c>
      <c r="R14" s="49" t="n">
        <v>559850940</v>
      </c>
      <c r="S14" s="49" t="n">
        <v>858459786</v>
      </c>
      <c r="T14" s="49" t="n">
        <v>677146414</v>
      </c>
      <c r="U14" s="49" t="n">
        <v>5457324613</v>
      </c>
      <c r="V14" s="50" t="n">
        <v>0.945324189184213</v>
      </c>
      <c r="W14" s="51" t="n">
        <v>315641609</v>
      </c>
      <c r="X14" s="49" t="n">
        <v>307308815</v>
      </c>
      <c r="Y14" s="49" t="n">
        <v>265178356</v>
      </c>
      <c r="Z14" s="49" t="n">
        <v>441968405</v>
      </c>
      <c r="AA14" s="49" t="n">
        <v>339072043</v>
      </c>
      <c r="AB14" s="49" t="n">
        <v>466668299</v>
      </c>
      <c r="AC14" s="49" t="n">
        <v>382206594</v>
      </c>
      <c r="AD14" s="49" t="n">
        <v>661747761</v>
      </c>
      <c r="AE14" s="49" t="n">
        <v>389949380</v>
      </c>
      <c r="AF14" s="49" t="n">
        <v>499825593</v>
      </c>
      <c r="AG14" s="49" t="n">
        <v>498960812</v>
      </c>
      <c r="AH14" s="49" t="n">
        <v>610532820</v>
      </c>
      <c r="AI14" s="49" t="n">
        <v>373419538</v>
      </c>
      <c r="AJ14" s="49" t="n">
        <v>5236838416</v>
      </c>
      <c r="AK14" s="50" t="n">
        <v>0.907131310771075</v>
      </c>
      <c r="AL14" s="51" t="n">
        <v>536127806</v>
      </c>
      <c r="AM14" s="49" t="n">
        <v>353759096</v>
      </c>
      <c r="AN14" s="49" t="n">
        <v>309953947</v>
      </c>
      <c r="AO14" s="49" t="n">
        <v>269995018</v>
      </c>
      <c r="AP14" s="49" t="n">
        <v>462041619</v>
      </c>
      <c r="AQ14" s="49" t="n">
        <v>409196580</v>
      </c>
      <c r="AR14" s="49" t="n">
        <v>430524173</v>
      </c>
      <c r="AS14" s="49" t="n">
        <v>571960384</v>
      </c>
      <c r="AT14" s="49" t="n">
        <v>499521234</v>
      </c>
      <c r="AU14" s="49" t="n">
        <v>457204381</v>
      </c>
      <c r="AV14" s="49" t="n">
        <v>458055489</v>
      </c>
      <c r="AW14" s="49" t="n">
        <v>492278799</v>
      </c>
      <c r="AX14" s="49" t="n">
        <v>608634923</v>
      </c>
      <c r="AY14" s="49" t="n">
        <v>5323125643</v>
      </c>
      <c r="AZ14" s="50" t="n">
        <v>1.01647696952733</v>
      </c>
      <c r="BA14" s="51" t="n">
        <v>-86287227</v>
      </c>
    </row>
    <row r="15" customFormat="false" ht="12.75" hidden="false" customHeight="false" outlineLevel="0" collapsed="false">
      <c r="A15" s="67" t="n">
        <v>212040101</v>
      </c>
      <c r="B15" s="68" t="s">
        <v>67</v>
      </c>
      <c r="C15" s="69" t="n">
        <v>876449636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876449636</v>
      </c>
      <c r="I15" s="69" t="n">
        <v>416020908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52576064</v>
      </c>
      <c r="O15" s="69" t="n">
        <v>0</v>
      </c>
      <c r="P15" s="69" t="n">
        <v>37204281</v>
      </c>
      <c r="Q15" s="69" t="n">
        <v>102889138</v>
      </c>
      <c r="R15" s="69" t="n">
        <v>9630109</v>
      </c>
      <c r="S15" s="69" t="n">
        <v>90811755</v>
      </c>
      <c r="T15" s="70" t="n">
        <v>80205462</v>
      </c>
      <c r="U15" s="71" t="n">
        <v>789337717</v>
      </c>
      <c r="V15" s="72" t="n">
        <v>0.90060818623011</v>
      </c>
      <c r="W15" s="73" t="n">
        <v>87111919</v>
      </c>
      <c r="X15" s="70" t="n">
        <v>65530485</v>
      </c>
      <c r="Y15" s="70" t="n">
        <v>99793592</v>
      </c>
      <c r="Z15" s="70" t="n">
        <v>113246174</v>
      </c>
      <c r="AA15" s="70" t="n">
        <v>88985828</v>
      </c>
      <c r="AB15" s="70" t="n">
        <v>92396058</v>
      </c>
      <c r="AC15" s="70" t="n">
        <v>87018844</v>
      </c>
      <c r="AD15" s="70" t="n">
        <v>108672299</v>
      </c>
      <c r="AE15" s="70" t="n">
        <v>85318704</v>
      </c>
      <c r="AF15" s="70" t="n">
        <v>90078221</v>
      </c>
      <c r="AG15" s="70" t="n">
        <v>97414627</v>
      </c>
      <c r="AH15" s="70" t="n">
        <v>105508466</v>
      </c>
      <c r="AI15" s="70" t="n">
        <v>83604541</v>
      </c>
      <c r="AJ15" s="71" t="n">
        <v>1117567839</v>
      </c>
      <c r="AK15" s="72" t="n">
        <v>1.27510788195478</v>
      </c>
      <c r="AL15" s="73" t="n">
        <v>-241118203</v>
      </c>
      <c r="AM15" s="70" t="n">
        <v>0</v>
      </c>
      <c r="AN15" s="70" t="n">
        <v>65530485</v>
      </c>
      <c r="AO15" s="70" t="n">
        <v>99793592</v>
      </c>
      <c r="AP15" s="70" t="n">
        <v>113246174</v>
      </c>
      <c r="AQ15" s="70" t="n">
        <v>88952828</v>
      </c>
      <c r="AR15" s="70" t="n">
        <v>92396058</v>
      </c>
      <c r="AS15" s="70" t="n">
        <v>87018844</v>
      </c>
      <c r="AT15" s="70" t="n">
        <v>108672299</v>
      </c>
      <c r="AU15" s="70" t="n">
        <v>90078221</v>
      </c>
      <c r="AV15" s="70" t="n">
        <v>90078221</v>
      </c>
      <c r="AW15" s="70" t="n">
        <v>97414627</v>
      </c>
      <c r="AX15" s="70" t="n">
        <v>105508466</v>
      </c>
      <c r="AY15" s="71" t="n">
        <v>1038689815</v>
      </c>
      <c r="AZ15" s="72" t="n">
        <v>0.929419923115737</v>
      </c>
      <c r="BA15" s="73" t="n">
        <v>78878024</v>
      </c>
      <c r="BC15" s="5" t="n">
        <v>0</v>
      </c>
    </row>
    <row r="16" customFormat="false" ht="12.75" hidden="false" customHeight="false" outlineLevel="0" collapsed="false">
      <c r="A16" s="67" t="n">
        <v>212040102</v>
      </c>
      <c r="B16" s="68" t="s">
        <v>68</v>
      </c>
      <c r="C16" s="69" t="n">
        <v>2135300000</v>
      </c>
      <c r="D16" s="70" t="n">
        <v>0</v>
      </c>
      <c r="E16" s="70" t="n">
        <v>160030000</v>
      </c>
      <c r="F16" s="70" t="n">
        <v>0</v>
      </c>
      <c r="G16" s="71" t="n">
        <v>160030000</v>
      </c>
      <c r="H16" s="71" t="n">
        <v>2295330000</v>
      </c>
      <c r="I16" s="69" t="n">
        <v>0</v>
      </c>
      <c r="J16" s="69" t="n">
        <v>0</v>
      </c>
      <c r="K16" s="69" t="n">
        <v>178260083</v>
      </c>
      <c r="L16" s="69" t="n">
        <v>348686410</v>
      </c>
      <c r="M16" s="69" t="n">
        <v>260439514</v>
      </c>
      <c r="N16" s="69" t="n">
        <v>9482</v>
      </c>
      <c r="O16" s="69" t="n">
        <v>208522143</v>
      </c>
      <c r="P16" s="69" t="n">
        <v>406151409</v>
      </c>
      <c r="Q16" s="69" t="n">
        <v>0</v>
      </c>
      <c r="R16" s="69" t="n">
        <v>368759779</v>
      </c>
      <c r="S16" s="69" t="n">
        <v>232100105</v>
      </c>
      <c r="T16" s="70" t="n">
        <v>393137768</v>
      </c>
      <c r="U16" s="71" t="n">
        <v>2396066693</v>
      </c>
      <c r="V16" s="72" t="n">
        <v>1.04388767323217</v>
      </c>
      <c r="W16" s="73" t="n">
        <v>-100736693</v>
      </c>
      <c r="X16" s="70" t="n">
        <v>184621638</v>
      </c>
      <c r="Y16" s="70" t="n">
        <v>105274483</v>
      </c>
      <c r="Z16" s="70" t="n">
        <v>271047390</v>
      </c>
      <c r="AA16" s="70" t="n">
        <v>197099513</v>
      </c>
      <c r="AB16" s="70" t="n">
        <v>240332587</v>
      </c>
      <c r="AC16" s="70" t="n">
        <v>189039119</v>
      </c>
      <c r="AD16" s="70" t="n">
        <v>275696764</v>
      </c>
      <c r="AE16" s="70" t="n">
        <v>176962032</v>
      </c>
      <c r="AF16" s="70" t="n">
        <v>195506310</v>
      </c>
      <c r="AG16" s="70" t="n">
        <v>210263996</v>
      </c>
      <c r="AH16" s="70" t="n">
        <v>326711837</v>
      </c>
      <c r="AI16" s="70" t="n">
        <v>201511530</v>
      </c>
      <c r="AJ16" s="71" t="n">
        <v>2574067199</v>
      </c>
      <c r="AK16" s="72" t="n">
        <v>1.12143665573142</v>
      </c>
      <c r="AL16" s="73" t="n">
        <v>-278737199</v>
      </c>
      <c r="AM16" s="70" t="n">
        <v>0</v>
      </c>
      <c r="AN16" s="70" t="n">
        <v>184621638</v>
      </c>
      <c r="AO16" s="70" t="n">
        <v>105274483</v>
      </c>
      <c r="AP16" s="70" t="n">
        <v>271047390</v>
      </c>
      <c r="AQ16" s="70" t="n">
        <v>197099513</v>
      </c>
      <c r="AR16" s="70" t="n">
        <v>240332587</v>
      </c>
      <c r="AS16" s="70" t="n">
        <v>189039119</v>
      </c>
      <c r="AT16" s="70" t="n">
        <v>275696764</v>
      </c>
      <c r="AU16" s="70" t="n">
        <v>195506310</v>
      </c>
      <c r="AV16" s="70" t="n">
        <v>195506310</v>
      </c>
      <c r="AW16" s="70" t="n">
        <v>210263996</v>
      </c>
      <c r="AX16" s="70" t="n">
        <v>326711837</v>
      </c>
      <c r="AY16" s="71" t="n">
        <v>2391099947</v>
      </c>
      <c r="AZ16" s="72" t="n">
        <v>0.928919007215087</v>
      </c>
      <c r="BA16" s="73" t="n">
        <v>182967252</v>
      </c>
      <c r="BC16" s="5" t="n">
        <v>0</v>
      </c>
    </row>
    <row r="17" customFormat="false" ht="12.75" hidden="false" customHeight="false" outlineLevel="0" collapsed="false">
      <c r="A17" s="67" t="n">
        <v>212040103</v>
      </c>
      <c r="B17" s="68" t="s">
        <v>69</v>
      </c>
      <c r="C17" s="69" t="n">
        <v>0</v>
      </c>
      <c r="D17" s="70" t="n">
        <v>0</v>
      </c>
      <c r="E17" s="70" t="n">
        <v>481000000</v>
      </c>
      <c r="F17" s="70" t="n">
        <v>0</v>
      </c>
      <c r="G17" s="71" t="n">
        <v>481000000</v>
      </c>
      <c r="H17" s="71" t="n">
        <v>481000000</v>
      </c>
      <c r="I17" s="69" t="n">
        <v>0</v>
      </c>
      <c r="J17" s="69" t="n">
        <v>50000000</v>
      </c>
      <c r="K17" s="69" t="n">
        <v>0</v>
      </c>
      <c r="L17" s="69" t="n">
        <v>0</v>
      </c>
      <c r="M17" s="69" t="n">
        <v>20000000</v>
      </c>
      <c r="N17" s="69" t="n">
        <v>0</v>
      </c>
      <c r="O17" s="69" t="n">
        <v>0</v>
      </c>
      <c r="P17" s="69" t="n">
        <v>0</v>
      </c>
      <c r="Q17" s="69" t="n">
        <v>116200000</v>
      </c>
      <c r="R17" s="69" t="n">
        <v>0</v>
      </c>
      <c r="S17" s="69" t="n">
        <v>315000000</v>
      </c>
      <c r="T17" s="70" t="n">
        <v>59800000</v>
      </c>
      <c r="U17" s="71" t="n">
        <v>561000000</v>
      </c>
      <c r="V17" s="72" t="n">
        <v>1.16632016632017</v>
      </c>
      <c r="W17" s="73" t="n">
        <v>-8000000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1" t="n">
        <v>0</v>
      </c>
      <c r="AK17" s="72" t="n">
        <v>0</v>
      </c>
      <c r="AL17" s="73" t="n">
        <v>48100000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1" t="n">
        <v>0</v>
      </c>
      <c r="AZ17" s="72" t="s">
        <v>70</v>
      </c>
      <c r="BA17" s="73" t="n">
        <v>0</v>
      </c>
      <c r="BC17" s="5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4830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483000000</v>
      </c>
      <c r="I18" s="69" t="n">
        <v>0</v>
      </c>
      <c r="J18" s="69" t="n">
        <v>30840000</v>
      </c>
      <c r="K18" s="69" t="n">
        <v>0</v>
      </c>
      <c r="L18" s="69" t="n">
        <v>32690400</v>
      </c>
      <c r="M18" s="69" t="n">
        <v>32690400</v>
      </c>
      <c r="N18" s="69" t="n">
        <v>65380800</v>
      </c>
      <c r="O18" s="69" t="n">
        <v>0</v>
      </c>
      <c r="P18" s="69" t="n">
        <v>0</v>
      </c>
      <c r="Q18" s="69" t="n">
        <v>64893200</v>
      </c>
      <c r="R18" s="69" t="n">
        <v>0</v>
      </c>
      <c r="S18" s="69" t="n">
        <v>64893200</v>
      </c>
      <c r="T18" s="70" t="n">
        <v>28280800</v>
      </c>
      <c r="U18" s="71" t="n">
        <v>319668800</v>
      </c>
      <c r="V18" s="72" t="n">
        <v>0.66184016563147</v>
      </c>
      <c r="W18" s="73" t="n">
        <v>163331200</v>
      </c>
      <c r="X18" s="70" t="n">
        <v>30840000</v>
      </c>
      <c r="Y18" s="70" t="n">
        <v>32690400</v>
      </c>
      <c r="Z18" s="70" t="n">
        <v>32690400</v>
      </c>
      <c r="AA18" s="70" t="n">
        <v>32690400</v>
      </c>
      <c r="AB18" s="70" t="n">
        <v>32690400</v>
      </c>
      <c r="AC18" s="70" t="n">
        <v>32690400</v>
      </c>
      <c r="AD18" s="70" t="n">
        <v>32202800</v>
      </c>
      <c r="AE18" s="70" t="n">
        <v>32202800</v>
      </c>
      <c r="AF18" s="70" t="n">
        <v>32690400</v>
      </c>
      <c r="AG18" s="70" t="n">
        <v>32690400</v>
      </c>
      <c r="AH18" s="70" t="n">
        <v>32690400</v>
      </c>
      <c r="AI18" s="70" t="n">
        <v>32690400</v>
      </c>
      <c r="AJ18" s="71" t="n">
        <v>389459200</v>
      </c>
      <c r="AK18" s="72" t="n">
        <v>0.806333747412008</v>
      </c>
      <c r="AL18" s="73" t="n">
        <v>93540800</v>
      </c>
      <c r="AM18" s="70" t="n">
        <v>0</v>
      </c>
      <c r="AN18" s="70" t="n">
        <v>30840000</v>
      </c>
      <c r="AO18" s="70" t="n">
        <v>32690400</v>
      </c>
      <c r="AP18" s="70" t="n">
        <v>32690400</v>
      </c>
      <c r="AQ18" s="70" t="n">
        <v>32690400</v>
      </c>
      <c r="AR18" s="70" t="n">
        <v>32690400</v>
      </c>
      <c r="AS18" s="70" t="n">
        <v>32690400</v>
      </c>
      <c r="AT18" s="70" t="n">
        <v>32202800</v>
      </c>
      <c r="AU18" s="70" t="n">
        <v>32690400</v>
      </c>
      <c r="AV18" s="70" t="n">
        <v>32690400</v>
      </c>
      <c r="AW18" s="70" t="n">
        <v>32690400</v>
      </c>
      <c r="AX18" s="70" t="n">
        <v>32690400</v>
      </c>
      <c r="AY18" s="71" t="n">
        <v>357256400</v>
      </c>
      <c r="AZ18" s="72" t="n">
        <v>0.917314060112073</v>
      </c>
      <c r="BA18" s="73" t="n">
        <v>32202800</v>
      </c>
      <c r="BC18" s="5" t="n">
        <v>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154630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4008811</v>
      </c>
      <c r="U19" s="71" t="n">
        <v>5555111</v>
      </c>
      <c r="V19" s="72" t="s">
        <v>70</v>
      </c>
      <c r="W19" s="73" t="n">
        <v>-5555111</v>
      </c>
      <c r="X19" s="70" t="n">
        <v>3582828</v>
      </c>
      <c r="Y19" s="70" t="n">
        <v>3321124</v>
      </c>
      <c r="Z19" s="70" t="n">
        <v>2557736</v>
      </c>
      <c r="AA19" s="70" t="n">
        <v>1212945</v>
      </c>
      <c r="AB19" s="70" t="n">
        <v>729844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1" t="n">
        <v>11404477</v>
      </c>
      <c r="AK19" s="72" t="s">
        <v>70</v>
      </c>
      <c r="AL19" s="73" t="n">
        <v>-11404477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1" t="n">
        <v>0</v>
      </c>
      <c r="AZ19" s="72" t="n">
        <v>0</v>
      </c>
      <c r="BA19" s="73" t="n">
        <v>11404477</v>
      </c>
      <c r="BC19" s="5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241669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241669000</v>
      </c>
      <c r="I20" s="69" t="n">
        <v>0</v>
      </c>
      <c r="J20" s="69" t="n">
        <v>0</v>
      </c>
      <c r="K20" s="69" t="n">
        <v>60417250</v>
      </c>
      <c r="L20" s="69" t="n">
        <v>20139083</v>
      </c>
      <c r="M20" s="69" t="n">
        <v>20139083</v>
      </c>
      <c r="N20" s="69" t="n">
        <v>20139083</v>
      </c>
      <c r="O20" s="69" t="n">
        <v>20139083</v>
      </c>
      <c r="P20" s="69" t="n">
        <v>20139083</v>
      </c>
      <c r="Q20" s="69" t="n">
        <v>20139083</v>
      </c>
      <c r="R20" s="69" t="n">
        <v>0</v>
      </c>
      <c r="S20" s="69" t="n">
        <v>20139083</v>
      </c>
      <c r="T20" s="70" t="n">
        <v>40278169</v>
      </c>
      <c r="U20" s="71" t="n">
        <v>241669000</v>
      </c>
      <c r="V20" s="72" t="n">
        <v>1</v>
      </c>
      <c r="W20" s="73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1" t="n">
        <v>0</v>
      </c>
      <c r="AK20" s="72" t="n">
        <v>0</v>
      </c>
      <c r="AL20" s="73" t="n">
        <v>24166900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1" t="n">
        <v>0</v>
      </c>
      <c r="AZ20" s="72" t="s">
        <v>70</v>
      </c>
      <c r="BA20" s="73" t="n">
        <v>0</v>
      </c>
      <c r="BC20" s="5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70</v>
      </c>
      <c r="W21" s="73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1" t="n">
        <v>0</v>
      </c>
      <c r="AK21" s="72" t="s">
        <v>70</v>
      </c>
      <c r="AL21" s="73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1" t="n">
        <v>0</v>
      </c>
      <c r="AZ21" s="72" t="s">
        <v>70</v>
      </c>
      <c r="BA21" s="73" t="n">
        <v>0</v>
      </c>
      <c r="BC21" s="5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166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166000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875256</v>
      </c>
      <c r="O22" s="69" t="n">
        <v>176000</v>
      </c>
      <c r="P22" s="69" t="n">
        <v>760217</v>
      </c>
      <c r="Q22" s="69" t="n">
        <v>9282792</v>
      </c>
      <c r="R22" s="69" t="n">
        <v>206843</v>
      </c>
      <c r="S22" s="69" t="n">
        <v>2099903</v>
      </c>
      <c r="T22" s="70" t="n">
        <v>1771616</v>
      </c>
      <c r="U22" s="71" t="n">
        <v>15172627</v>
      </c>
      <c r="V22" s="72" t="n">
        <v>9.14013674698795</v>
      </c>
      <c r="W22" s="73" t="n">
        <v>-13512627</v>
      </c>
      <c r="X22" s="70" t="n">
        <v>2015171</v>
      </c>
      <c r="Y22" s="70" t="n">
        <v>2339761</v>
      </c>
      <c r="Z22" s="70" t="n">
        <v>1590075</v>
      </c>
      <c r="AA22" s="70" t="n">
        <v>1060325</v>
      </c>
      <c r="AB22" s="70" t="n">
        <v>2435395</v>
      </c>
      <c r="AC22" s="70" t="n">
        <v>2091010</v>
      </c>
      <c r="AD22" s="70" t="n">
        <v>787105</v>
      </c>
      <c r="AE22" s="70" t="n">
        <v>1433007</v>
      </c>
      <c r="AF22" s="70" t="n">
        <v>1956637</v>
      </c>
      <c r="AG22" s="70" t="n">
        <v>1992954</v>
      </c>
      <c r="AH22" s="70" t="n">
        <v>2168649</v>
      </c>
      <c r="AI22" s="70" t="n">
        <v>898635</v>
      </c>
      <c r="AJ22" s="71" t="n">
        <v>20768724</v>
      </c>
      <c r="AK22" s="72" t="n">
        <v>12.5112795180723</v>
      </c>
      <c r="AL22" s="73" t="n">
        <v>-19108724</v>
      </c>
      <c r="AM22" s="70" t="n">
        <v>0</v>
      </c>
      <c r="AN22" s="70" t="n">
        <v>876482</v>
      </c>
      <c r="AO22" s="70" t="n">
        <v>0</v>
      </c>
      <c r="AP22" s="70" t="n">
        <v>0</v>
      </c>
      <c r="AQ22" s="70" t="n">
        <v>1552683</v>
      </c>
      <c r="AR22" s="70" t="n">
        <v>0</v>
      </c>
      <c r="AS22" s="70" t="n">
        <v>5810284</v>
      </c>
      <c r="AT22" s="70" t="n">
        <v>676906</v>
      </c>
      <c r="AU22" s="70" t="n">
        <v>2592052</v>
      </c>
      <c r="AV22" s="70" t="n">
        <v>768785</v>
      </c>
      <c r="AW22" s="70" t="n">
        <v>2971184</v>
      </c>
      <c r="AX22" s="70" t="n">
        <v>2432954</v>
      </c>
      <c r="AY22" s="71" t="n">
        <v>17681330</v>
      </c>
      <c r="AZ22" s="72" t="n">
        <v>0.851344069091582</v>
      </c>
      <c r="BA22" s="73" t="n">
        <v>3087394</v>
      </c>
      <c r="BC22" s="5" t="n">
        <v>0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16759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16759000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7278745</v>
      </c>
      <c r="P23" s="69" t="n">
        <v>6559792</v>
      </c>
      <c r="Q23" s="69" t="n">
        <v>0</v>
      </c>
      <c r="R23" s="69" t="n">
        <v>22901452</v>
      </c>
      <c r="S23" s="69" t="n">
        <v>56796377</v>
      </c>
      <c r="T23" s="70" t="n">
        <v>9396231</v>
      </c>
      <c r="U23" s="71" t="n">
        <v>112932597</v>
      </c>
      <c r="V23" s="72" t="n">
        <v>0.673862384390477</v>
      </c>
      <c r="W23" s="73" t="n">
        <v>54657403</v>
      </c>
      <c r="X23" s="70" t="n">
        <v>11665039</v>
      </c>
      <c r="Y23" s="70" t="n">
        <v>11777553</v>
      </c>
      <c r="Z23" s="70" t="n">
        <v>10055108</v>
      </c>
      <c r="AA23" s="70" t="n">
        <v>10073759</v>
      </c>
      <c r="AB23" s="70" t="n">
        <v>10088794</v>
      </c>
      <c r="AC23" s="70" t="n">
        <v>10495825</v>
      </c>
      <c r="AD23" s="70" t="n">
        <v>11651328</v>
      </c>
      <c r="AE23" s="70" t="n">
        <v>11432887</v>
      </c>
      <c r="AF23" s="70" t="n">
        <v>10942039</v>
      </c>
      <c r="AG23" s="70" t="n">
        <v>11907997</v>
      </c>
      <c r="AH23" s="70" t="n">
        <v>11941456</v>
      </c>
      <c r="AI23" s="70" t="n">
        <v>3028820</v>
      </c>
      <c r="AJ23" s="71" t="n">
        <v>125060605</v>
      </c>
      <c r="AK23" s="72" t="n">
        <v>0.746229518467689</v>
      </c>
      <c r="AL23" s="73" t="n">
        <v>42529395</v>
      </c>
      <c r="AM23" s="70" t="n">
        <v>0</v>
      </c>
      <c r="AN23" s="70" t="n">
        <v>0</v>
      </c>
      <c r="AO23" s="70" t="n">
        <v>0</v>
      </c>
      <c r="AP23" s="70" t="n">
        <v>18362002</v>
      </c>
      <c r="AQ23" s="70" t="n">
        <v>0</v>
      </c>
      <c r="AR23" s="70" t="n">
        <v>5032109</v>
      </c>
      <c r="AS23" s="70" t="n">
        <v>12935045</v>
      </c>
      <c r="AT23" s="70" t="n">
        <v>0</v>
      </c>
      <c r="AU23" s="70" t="n">
        <v>23080552</v>
      </c>
      <c r="AV23" s="70" t="n">
        <v>46103701</v>
      </c>
      <c r="AW23" s="70" t="n">
        <v>3157242</v>
      </c>
      <c r="AX23" s="70" t="n">
        <v>6098599</v>
      </c>
      <c r="AY23" s="71" t="n">
        <v>114769250</v>
      </c>
      <c r="AZ23" s="72" t="n">
        <v>0.917709057940348</v>
      </c>
      <c r="BA23" s="73" t="n">
        <v>10291355</v>
      </c>
      <c r="BC23" s="5" t="n">
        <v>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308304</v>
      </c>
      <c r="R24" s="69" t="n">
        <v>221701</v>
      </c>
      <c r="S24" s="69" t="n">
        <v>1682259</v>
      </c>
      <c r="T24" s="70" t="n">
        <v>3566617</v>
      </c>
      <c r="U24" s="71" t="n">
        <v>5778881</v>
      </c>
      <c r="V24" s="72" t="s">
        <v>70</v>
      </c>
      <c r="W24" s="73" t="n">
        <v>-5778881</v>
      </c>
      <c r="X24" s="70" t="n">
        <v>6232323</v>
      </c>
      <c r="Y24" s="70" t="n">
        <v>6410763</v>
      </c>
      <c r="Z24" s="70" t="n">
        <v>5329085</v>
      </c>
      <c r="AA24" s="70" t="n">
        <v>4356324</v>
      </c>
      <c r="AB24" s="70" t="n">
        <v>4578605</v>
      </c>
      <c r="AC24" s="70" t="n">
        <v>4151420</v>
      </c>
      <c r="AD24" s="70" t="n">
        <v>4990910</v>
      </c>
      <c r="AE24" s="70" t="n">
        <v>5350342</v>
      </c>
      <c r="AF24" s="70" t="n">
        <v>3948837</v>
      </c>
      <c r="AG24" s="70" t="n">
        <v>4733896</v>
      </c>
      <c r="AH24" s="70" t="n">
        <v>4499549</v>
      </c>
      <c r="AI24" s="70" t="n">
        <v>11635540</v>
      </c>
      <c r="AJ24" s="71" t="n">
        <v>66217594</v>
      </c>
      <c r="AK24" s="72" t="s">
        <v>70</v>
      </c>
      <c r="AL24" s="73" t="n">
        <v>-66217594</v>
      </c>
      <c r="AM24" s="70" t="n">
        <v>0</v>
      </c>
      <c r="AN24" s="70" t="n">
        <v>661915</v>
      </c>
      <c r="AO24" s="70" t="n">
        <v>0</v>
      </c>
      <c r="AP24" s="70" t="n">
        <v>0</v>
      </c>
      <c r="AQ24" s="70" t="n">
        <v>388000</v>
      </c>
      <c r="AR24" s="70" t="n">
        <v>184336</v>
      </c>
      <c r="AS24" s="70" t="n">
        <v>2974083</v>
      </c>
      <c r="AT24" s="70" t="n">
        <v>670493</v>
      </c>
      <c r="AU24" s="70" t="n">
        <v>16422595</v>
      </c>
      <c r="AV24" s="70" t="n">
        <v>6078134</v>
      </c>
      <c r="AW24" s="70" t="n">
        <v>6446786</v>
      </c>
      <c r="AX24" s="70" t="n">
        <v>9561186</v>
      </c>
      <c r="AY24" s="71" t="n">
        <v>43387528</v>
      </c>
      <c r="AZ24" s="72" t="n">
        <v>0.655226585248627</v>
      </c>
      <c r="BA24" s="73" t="n">
        <v>22830066</v>
      </c>
      <c r="BC24" s="5" t="n">
        <v>0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1696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169600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2718040</v>
      </c>
      <c r="N25" s="69" t="n">
        <v>0</v>
      </c>
      <c r="O25" s="69" t="n">
        <v>0</v>
      </c>
      <c r="P25" s="69" t="n">
        <v>217000</v>
      </c>
      <c r="Q25" s="69" t="n">
        <v>1242340</v>
      </c>
      <c r="R25" s="69" t="n">
        <v>43400</v>
      </c>
      <c r="S25" s="69" t="n">
        <v>5195506</v>
      </c>
      <c r="T25" s="70" t="n">
        <v>391620</v>
      </c>
      <c r="U25" s="71" t="n">
        <v>9807906</v>
      </c>
      <c r="V25" s="72" t="n">
        <v>5.78296344339623</v>
      </c>
      <c r="W25" s="73" t="n">
        <v>-8111906</v>
      </c>
      <c r="X25" s="70" t="n">
        <v>1154161</v>
      </c>
      <c r="Y25" s="70" t="n">
        <v>952400</v>
      </c>
      <c r="Z25" s="70" t="n">
        <v>1730000</v>
      </c>
      <c r="AA25" s="70" t="n">
        <v>1391200</v>
      </c>
      <c r="AB25" s="70" t="n">
        <v>2157203</v>
      </c>
      <c r="AC25" s="70" t="n">
        <v>1767328</v>
      </c>
      <c r="AD25" s="70" t="n">
        <v>1581198</v>
      </c>
      <c r="AE25" s="70" t="n">
        <v>1216400</v>
      </c>
      <c r="AF25" s="70" t="n">
        <v>1462400</v>
      </c>
      <c r="AG25" s="70" t="n">
        <v>1129600</v>
      </c>
      <c r="AH25" s="70" t="n">
        <v>1597400</v>
      </c>
      <c r="AI25" s="70" t="n">
        <v>522000</v>
      </c>
      <c r="AJ25" s="71" t="n">
        <v>16661290</v>
      </c>
      <c r="AK25" s="72" t="n">
        <v>9.82387382075472</v>
      </c>
      <c r="AL25" s="73" t="n">
        <v>-14965290</v>
      </c>
      <c r="AM25" s="70" t="n">
        <v>0</v>
      </c>
      <c r="AN25" s="70" t="n">
        <v>695426</v>
      </c>
      <c r="AO25" s="70" t="n">
        <v>0</v>
      </c>
      <c r="AP25" s="70" t="n">
        <v>477400</v>
      </c>
      <c r="AQ25" s="70" t="n">
        <v>621535</v>
      </c>
      <c r="AR25" s="70" t="n">
        <v>299000</v>
      </c>
      <c r="AS25" s="70" t="n">
        <v>5046006</v>
      </c>
      <c r="AT25" s="70" t="n">
        <v>1606128</v>
      </c>
      <c r="AU25" s="70" t="n">
        <v>2505798</v>
      </c>
      <c r="AV25" s="70" t="n">
        <v>998200</v>
      </c>
      <c r="AW25" s="70" t="n">
        <v>1591400</v>
      </c>
      <c r="AX25" s="70" t="n">
        <v>865600</v>
      </c>
      <c r="AY25" s="71" t="n">
        <v>14706493</v>
      </c>
      <c r="AZ25" s="72" t="n">
        <v>0.882674330739096</v>
      </c>
      <c r="BA25" s="73" t="n">
        <v>1954797</v>
      </c>
      <c r="BC25" s="5" t="n">
        <v>0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8303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8303000</v>
      </c>
      <c r="I26" s="69" t="n">
        <v>375105</v>
      </c>
      <c r="J26" s="69" t="n">
        <v>364640</v>
      </c>
      <c r="K26" s="69" t="n">
        <v>1740289</v>
      </c>
      <c r="L26" s="69" t="n">
        <v>940738</v>
      </c>
      <c r="M26" s="69" t="n">
        <v>1227044</v>
      </c>
      <c r="N26" s="69" t="n">
        <v>1174118</v>
      </c>
      <c r="O26" s="69" t="n">
        <v>1225168</v>
      </c>
      <c r="P26" s="69" t="n">
        <v>729804</v>
      </c>
      <c r="Q26" s="69" t="n">
        <v>620631</v>
      </c>
      <c r="R26" s="69" t="n">
        <v>734502</v>
      </c>
      <c r="S26" s="69" t="n">
        <v>736608</v>
      </c>
      <c r="T26" s="70" t="n">
        <v>491048</v>
      </c>
      <c r="U26" s="71" t="n">
        <v>10359695</v>
      </c>
      <c r="V26" s="72" t="n">
        <v>1.24770504636878</v>
      </c>
      <c r="W26" s="73" t="n">
        <v>-2056695</v>
      </c>
      <c r="X26" s="70" t="n">
        <v>509265</v>
      </c>
      <c r="Y26" s="70" t="n">
        <v>776977</v>
      </c>
      <c r="Z26" s="70" t="n">
        <v>963312</v>
      </c>
      <c r="AA26" s="70" t="n">
        <v>940738</v>
      </c>
      <c r="AB26" s="70" t="n">
        <v>1227044</v>
      </c>
      <c r="AC26" s="70" t="n">
        <v>1174118</v>
      </c>
      <c r="AD26" s="70" t="n">
        <v>1190859</v>
      </c>
      <c r="AE26" s="70" t="n">
        <v>729804</v>
      </c>
      <c r="AF26" s="70" t="n">
        <v>620631</v>
      </c>
      <c r="AG26" s="70" t="n">
        <v>734502</v>
      </c>
      <c r="AH26" s="70" t="n">
        <v>736608</v>
      </c>
      <c r="AI26" s="70" t="n">
        <v>491048</v>
      </c>
      <c r="AJ26" s="71" t="n">
        <v>10094906</v>
      </c>
      <c r="AK26" s="72" t="n">
        <v>1.21581428399374</v>
      </c>
      <c r="AL26" s="73" t="n">
        <v>-1791906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1" t="n">
        <v>0</v>
      </c>
      <c r="AZ26" s="72" t="n">
        <v>0</v>
      </c>
      <c r="BA26" s="73" t="n">
        <v>10094906</v>
      </c>
      <c r="BC26" s="5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70</v>
      </c>
      <c r="W27" s="73" t="n">
        <v>0</v>
      </c>
      <c r="X27" s="70" t="n">
        <v>119579</v>
      </c>
      <c r="Y27" s="70" t="n">
        <v>702787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1" t="n">
        <v>822366</v>
      </c>
      <c r="AK27" s="72" t="s">
        <v>70</v>
      </c>
      <c r="AL27" s="73" t="n">
        <v>-822366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1" t="n">
        <v>0</v>
      </c>
      <c r="AZ27" s="72" t="n">
        <v>0</v>
      </c>
      <c r="BA27" s="73" t="n">
        <v>822366</v>
      </c>
      <c r="BC27" s="5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70</v>
      </c>
      <c r="W28" s="73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1" t="n">
        <v>0</v>
      </c>
      <c r="AK28" s="72" t="s">
        <v>70</v>
      </c>
      <c r="AL28" s="73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1" t="n">
        <v>0</v>
      </c>
      <c r="AZ28" s="72" t="s">
        <v>70</v>
      </c>
      <c r="BA28" s="73" t="n">
        <v>0</v>
      </c>
      <c r="BC28" s="5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393296675</v>
      </c>
      <c r="D29" s="70" t="n">
        <v>0</v>
      </c>
      <c r="E29" s="70" t="n">
        <v>408127985</v>
      </c>
      <c r="F29" s="70" t="n">
        <v>0</v>
      </c>
      <c r="G29" s="71" t="n">
        <v>408127985</v>
      </c>
      <c r="H29" s="71" t="n">
        <v>801424660</v>
      </c>
      <c r="I29" s="69" t="n">
        <v>0</v>
      </c>
      <c r="J29" s="69" t="n">
        <v>157927398</v>
      </c>
      <c r="K29" s="69" t="n">
        <v>82500000</v>
      </c>
      <c r="L29" s="69" t="n">
        <v>0</v>
      </c>
      <c r="M29" s="69" t="n">
        <v>0</v>
      </c>
      <c r="N29" s="69" t="n">
        <v>13369513</v>
      </c>
      <c r="O29" s="69" t="n">
        <v>10734182</v>
      </c>
      <c r="P29" s="69" t="n">
        <v>5736565</v>
      </c>
      <c r="Q29" s="69" t="n">
        <v>18329254</v>
      </c>
      <c r="R29" s="69" t="n">
        <v>102717237</v>
      </c>
      <c r="S29" s="69" t="n">
        <v>67210005</v>
      </c>
      <c r="T29" s="70" t="n">
        <v>55726693</v>
      </c>
      <c r="U29" s="71" t="n">
        <v>514250847</v>
      </c>
      <c r="V29" s="72" t="n">
        <v>0.641670855249201</v>
      </c>
      <c r="W29" s="73" t="n">
        <v>287173813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78649969</v>
      </c>
      <c r="AC29" s="70" t="n">
        <v>51477439</v>
      </c>
      <c r="AD29" s="70" t="n">
        <v>72420828</v>
      </c>
      <c r="AE29" s="70" t="n">
        <v>74060231</v>
      </c>
      <c r="AF29" s="70" t="n">
        <v>162009728</v>
      </c>
      <c r="AG29" s="70" t="n">
        <v>135860565</v>
      </c>
      <c r="AH29" s="70" t="n">
        <v>122464078</v>
      </c>
      <c r="AI29" s="70" t="n">
        <v>38338975</v>
      </c>
      <c r="AJ29" s="71" t="n">
        <v>735281813</v>
      </c>
      <c r="AK29" s="72" t="n">
        <v>0.917468415558862</v>
      </c>
      <c r="AL29" s="73" t="n">
        <v>66142847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78649969</v>
      </c>
      <c r="AR29" s="70" t="n">
        <v>51477439</v>
      </c>
      <c r="AS29" s="70" t="n">
        <v>72420828</v>
      </c>
      <c r="AT29" s="70" t="n">
        <v>74060231</v>
      </c>
      <c r="AU29" s="70" t="n">
        <v>88126779</v>
      </c>
      <c r="AV29" s="70" t="n">
        <v>73882949</v>
      </c>
      <c r="AW29" s="70" t="n">
        <v>135860565</v>
      </c>
      <c r="AX29" s="70" t="n">
        <v>122464078</v>
      </c>
      <c r="AY29" s="71" t="n">
        <v>696942838</v>
      </c>
      <c r="AZ29" s="72" t="n">
        <v>0.947858121441119</v>
      </c>
      <c r="BA29" s="73" t="n">
        <v>38338975</v>
      </c>
      <c r="BC29" s="5" t="n">
        <v>0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70</v>
      </c>
      <c r="W30" s="73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1" t="n">
        <v>0</v>
      </c>
      <c r="AK30" s="72" t="s">
        <v>70</v>
      </c>
      <c r="AL30" s="73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1" t="n">
        <v>0</v>
      </c>
      <c r="AZ30" s="72" t="s">
        <v>70</v>
      </c>
      <c r="BA30" s="73" t="n">
        <v>0</v>
      </c>
      <c r="BC30" s="5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150000000</v>
      </c>
      <c r="F31" s="70" t="n">
        <v>0</v>
      </c>
      <c r="G31" s="71" t="n">
        <v>150000000</v>
      </c>
      <c r="H31" s="71" t="n">
        <v>15000000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6965284</v>
      </c>
      <c r="O31" s="69" t="n">
        <v>0</v>
      </c>
      <c r="P31" s="69" t="n">
        <v>147750000</v>
      </c>
      <c r="Q31" s="69" t="n">
        <v>1845173</v>
      </c>
      <c r="R31" s="69" t="n">
        <v>4650258</v>
      </c>
      <c r="S31" s="69" t="n">
        <v>1496000</v>
      </c>
      <c r="T31" s="70" t="n">
        <v>88000</v>
      </c>
      <c r="U31" s="71" t="n">
        <v>162794715</v>
      </c>
      <c r="V31" s="72" t="n">
        <v>1.0852981</v>
      </c>
      <c r="W31" s="73" t="n">
        <v>-12794715</v>
      </c>
      <c r="X31" s="70" t="n">
        <v>1038326</v>
      </c>
      <c r="Y31" s="70" t="n">
        <v>1138516</v>
      </c>
      <c r="Z31" s="70" t="n">
        <v>2759125</v>
      </c>
      <c r="AA31" s="70" t="n">
        <v>1261011</v>
      </c>
      <c r="AB31" s="70" t="n">
        <v>1382400</v>
      </c>
      <c r="AC31" s="70" t="n">
        <v>2301091</v>
      </c>
      <c r="AD31" s="70" t="n">
        <v>152553670</v>
      </c>
      <c r="AE31" s="70" t="n">
        <v>1243173</v>
      </c>
      <c r="AF31" s="70" t="n">
        <v>610390</v>
      </c>
      <c r="AG31" s="70" t="n">
        <v>2232275</v>
      </c>
      <c r="AH31" s="70" t="n">
        <v>2214377</v>
      </c>
      <c r="AI31" s="70" t="n">
        <v>698049</v>
      </c>
      <c r="AJ31" s="71" t="n">
        <v>169432403</v>
      </c>
      <c r="AK31" s="72" t="n">
        <v>1.12954935333333</v>
      </c>
      <c r="AL31" s="73" t="n">
        <v>-19432403</v>
      </c>
      <c r="AM31" s="70" t="n">
        <v>0</v>
      </c>
      <c r="AN31" s="70" t="n">
        <v>88000</v>
      </c>
      <c r="AO31" s="70" t="n">
        <v>0</v>
      </c>
      <c r="AP31" s="70" t="n">
        <v>0</v>
      </c>
      <c r="AQ31" s="70" t="n">
        <v>176000</v>
      </c>
      <c r="AR31" s="70" t="n">
        <v>0</v>
      </c>
      <c r="AS31" s="70" t="n">
        <v>154479742</v>
      </c>
      <c r="AT31" s="70" t="n">
        <v>4145395</v>
      </c>
      <c r="AU31" s="70" t="n">
        <v>3427534</v>
      </c>
      <c r="AV31" s="70" t="n">
        <v>919805</v>
      </c>
      <c r="AW31" s="70" t="n">
        <v>1533379</v>
      </c>
      <c r="AX31" s="70" t="n">
        <v>2301803</v>
      </c>
      <c r="AY31" s="71" t="n">
        <v>167071658</v>
      </c>
      <c r="AZ31" s="72" t="n">
        <v>0.98606674426969</v>
      </c>
      <c r="BA31" s="73" t="n">
        <v>2360745</v>
      </c>
      <c r="BC31" s="5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264843926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264843926</v>
      </c>
      <c r="I32" s="74" t="n">
        <v>133455994</v>
      </c>
      <c r="J32" s="74" t="n">
        <v>30008000</v>
      </c>
      <c r="K32" s="74" t="n">
        <v>42603358</v>
      </c>
      <c r="L32" s="74" t="n">
        <v>36261176</v>
      </c>
      <c r="M32" s="74" t="n">
        <v>9355079</v>
      </c>
      <c r="N32" s="74" t="n">
        <v>4264615</v>
      </c>
      <c r="O32" s="74" t="n">
        <v>6609681</v>
      </c>
      <c r="P32" s="74" t="n">
        <v>0</v>
      </c>
      <c r="Q32" s="74" t="n">
        <v>83898</v>
      </c>
      <c r="R32" s="74" t="n">
        <v>49985659</v>
      </c>
      <c r="S32" s="74" t="n">
        <v>298985</v>
      </c>
      <c r="T32" s="74" t="n">
        <v>3579</v>
      </c>
      <c r="U32" s="74" t="n">
        <v>312930024</v>
      </c>
      <c r="V32" s="65" t="n">
        <v>1.18156390718963</v>
      </c>
      <c r="W32" s="75" t="n">
        <v>-48086098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264843926</v>
      </c>
      <c r="AM32" s="74" t="n">
        <v>353759096</v>
      </c>
      <c r="AN32" s="74" t="n">
        <v>26640001</v>
      </c>
      <c r="AO32" s="74" t="n">
        <v>32236543</v>
      </c>
      <c r="AP32" s="74" t="n">
        <v>26218253</v>
      </c>
      <c r="AQ32" s="74" t="n">
        <v>9065652</v>
      </c>
      <c r="AR32" s="74" t="n">
        <v>8112244</v>
      </c>
      <c r="AS32" s="74" t="n">
        <v>9546033</v>
      </c>
      <c r="AT32" s="74" t="n">
        <v>1790218</v>
      </c>
      <c r="AU32" s="74" t="n">
        <v>2774140</v>
      </c>
      <c r="AV32" s="74" t="n">
        <v>11028984</v>
      </c>
      <c r="AW32" s="74" t="n">
        <v>349220</v>
      </c>
      <c r="AX32" s="74" t="n">
        <v>0</v>
      </c>
      <c r="AY32" s="74" t="n">
        <v>481520384</v>
      </c>
      <c r="AZ32" s="65" t="s">
        <v>70</v>
      </c>
      <c r="BA32" s="75" t="n">
        <v>-481520384</v>
      </c>
      <c r="BC32" s="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246920775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246920775</v>
      </c>
      <c r="I33" s="69" t="n">
        <v>133003744</v>
      </c>
      <c r="J33" s="69" t="n">
        <v>29920000</v>
      </c>
      <c r="K33" s="69" t="n">
        <v>33090070</v>
      </c>
      <c r="L33" s="69" t="n">
        <v>0</v>
      </c>
      <c r="M33" s="69" t="n">
        <v>0</v>
      </c>
      <c r="N33" s="69" t="n">
        <v>0</v>
      </c>
      <c r="O33" s="69" t="n">
        <v>755232</v>
      </c>
      <c r="P33" s="69" t="n">
        <v>0</v>
      </c>
      <c r="Q33" s="69" t="n">
        <v>0</v>
      </c>
      <c r="R33" s="69" t="n">
        <v>48029042</v>
      </c>
      <c r="S33" s="69" t="n">
        <v>0</v>
      </c>
      <c r="T33" s="70" t="n">
        <v>0</v>
      </c>
      <c r="U33" s="71" t="n">
        <v>244798088</v>
      </c>
      <c r="V33" s="72" t="n">
        <v>0.991403368145106</v>
      </c>
      <c r="W33" s="73" t="n">
        <v>2122687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1" t="n">
        <v>0</v>
      </c>
      <c r="AK33" s="72" t="n">
        <v>0</v>
      </c>
      <c r="AL33" s="73" t="n">
        <v>246920775</v>
      </c>
      <c r="AM33" s="70" t="n">
        <v>336372360</v>
      </c>
      <c r="AN33" s="70" t="n">
        <v>0</v>
      </c>
      <c r="AO33" s="70" t="n">
        <v>32236543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1" t="n">
        <v>368608903</v>
      </c>
      <c r="AZ33" s="72" t="s">
        <v>70</v>
      </c>
      <c r="BA33" s="73" t="n">
        <v>-368608903</v>
      </c>
      <c r="BC33" s="5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155226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1552260</v>
      </c>
      <c r="I34" s="69" t="n">
        <v>35200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88000</v>
      </c>
      <c r="O34" s="69" t="n">
        <v>0</v>
      </c>
      <c r="P34" s="69" t="n">
        <v>0</v>
      </c>
      <c r="Q34" s="69" t="n">
        <v>0</v>
      </c>
      <c r="R34" s="69" t="n">
        <v>1144000</v>
      </c>
      <c r="S34" s="69" t="n">
        <v>122985</v>
      </c>
      <c r="T34" s="70" t="n">
        <v>0</v>
      </c>
      <c r="U34" s="71" t="n">
        <v>1706985</v>
      </c>
      <c r="V34" s="72" t="n">
        <v>1.09967724479147</v>
      </c>
      <c r="W34" s="73" t="n">
        <v>-154725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1" t="n">
        <v>0</v>
      </c>
      <c r="AK34" s="72" t="n">
        <v>0</v>
      </c>
      <c r="AL34" s="73" t="n">
        <v>1552260</v>
      </c>
      <c r="AM34" s="70" t="n">
        <v>3148887</v>
      </c>
      <c r="AN34" s="70" t="n">
        <v>10182263</v>
      </c>
      <c r="AO34" s="70" t="n">
        <v>0</v>
      </c>
      <c r="AP34" s="70" t="n">
        <v>0</v>
      </c>
      <c r="AQ34" s="70" t="n">
        <v>88000</v>
      </c>
      <c r="AR34" s="70" t="n">
        <v>0</v>
      </c>
      <c r="AS34" s="70" t="n">
        <v>6612100</v>
      </c>
      <c r="AT34" s="70" t="n">
        <v>0</v>
      </c>
      <c r="AU34" s="70" t="n">
        <v>0</v>
      </c>
      <c r="AV34" s="70" t="n">
        <v>0</v>
      </c>
      <c r="AW34" s="70" t="n">
        <v>146420</v>
      </c>
      <c r="AX34" s="70" t="n">
        <v>0</v>
      </c>
      <c r="AY34" s="71" t="n">
        <v>20177670</v>
      </c>
      <c r="AZ34" s="72" t="s">
        <v>70</v>
      </c>
      <c r="BA34" s="73" t="n">
        <v>-20177670</v>
      </c>
      <c r="BC34" s="5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9276667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9276667</v>
      </c>
      <c r="I35" s="69" t="n">
        <v>100250</v>
      </c>
      <c r="J35" s="69" t="n">
        <v>88000</v>
      </c>
      <c r="K35" s="69" t="n">
        <v>9390888</v>
      </c>
      <c r="L35" s="69" t="n">
        <v>35909176</v>
      </c>
      <c r="M35" s="69" t="n">
        <v>7059256</v>
      </c>
      <c r="N35" s="69" t="n">
        <v>4176615</v>
      </c>
      <c r="O35" s="69" t="n">
        <v>5854449</v>
      </c>
      <c r="P35" s="69" t="n">
        <v>0</v>
      </c>
      <c r="Q35" s="69" t="n">
        <v>83898</v>
      </c>
      <c r="R35" s="69" t="n">
        <v>812617</v>
      </c>
      <c r="S35" s="69" t="n">
        <v>0</v>
      </c>
      <c r="T35" s="70" t="n">
        <v>3579</v>
      </c>
      <c r="U35" s="71" t="n">
        <v>63478728</v>
      </c>
      <c r="V35" s="72" t="n">
        <v>6.84283784251391</v>
      </c>
      <c r="W35" s="73" t="n">
        <v>-54202061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1" t="n">
        <v>0</v>
      </c>
      <c r="AK35" s="72" t="n">
        <v>0</v>
      </c>
      <c r="AL35" s="73" t="n">
        <v>9276667</v>
      </c>
      <c r="AM35" s="70" t="n">
        <v>0</v>
      </c>
      <c r="AN35" s="70" t="n">
        <v>11677091</v>
      </c>
      <c r="AO35" s="70" t="n">
        <v>0</v>
      </c>
      <c r="AP35" s="70" t="n">
        <v>26218253</v>
      </c>
      <c r="AQ35" s="70" t="n">
        <v>8977652</v>
      </c>
      <c r="AR35" s="70" t="n">
        <v>8112244</v>
      </c>
      <c r="AS35" s="70" t="n">
        <v>1477192</v>
      </c>
      <c r="AT35" s="70" t="n">
        <v>0</v>
      </c>
      <c r="AU35" s="70" t="n">
        <v>1573470</v>
      </c>
      <c r="AV35" s="70" t="n">
        <v>11028984</v>
      </c>
      <c r="AW35" s="70" t="n">
        <v>26800</v>
      </c>
      <c r="AX35" s="70" t="n">
        <v>0</v>
      </c>
      <c r="AY35" s="71" t="n">
        <v>69091686</v>
      </c>
      <c r="AZ35" s="72" t="s">
        <v>70</v>
      </c>
      <c r="BA35" s="73" t="n">
        <v>-69091686</v>
      </c>
      <c r="BC35" s="5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0</v>
      </c>
      <c r="I36" s="69" t="n">
        <v>0</v>
      </c>
      <c r="J36" s="69" t="n">
        <v>0</v>
      </c>
      <c r="K36" s="69" t="n">
        <v>122400</v>
      </c>
      <c r="L36" s="69" t="n">
        <v>352000</v>
      </c>
      <c r="M36" s="69" t="n">
        <v>2295823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176000</v>
      </c>
      <c r="T36" s="70" t="n">
        <v>0</v>
      </c>
      <c r="U36" s="71" t="n">
        <v>2946223</v>
      </c>
      <c r="V36" s="72" t="s">
        <v>70</v>
      </c>
      <c r="W36" s="73" t="n">
        <v>-2946223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1" t="n">
        <v>0</v>
      </c>
      <c r="AK36" s="72" t="s">
        <v>70</v>
      </c>
      <c r="AL36" s="73" t="n">
        <v>0</v>
      </c>
      <c r="AM36" s="70" t="n">
        <v>5725307</v>
      </c>
      <c r="AN36" s="70" t="n">
        <v>155720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1" t="n">
        <v>7282507</v>
      </c>
      <c r="AZ36" s="72" t="s">
        <v>70</v>
      </c>
      <c r="BA36" s="73" t="n">
        <v>-7282507</v>
      </c>
      <c r="BC36" s="5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70</v>
      </c>
      <c r="W37" s="73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1" t="n">
        <v>0</v>
      </c>
      <c r="AK37" s="72" t="s">
        <v>70</v>
      </c>
      <c r="AL37" s="73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1" t="n">
        <v>0</v>
      </c>
      <c r="AZ37" s="72" t="s">
        <v>70</v>
      </c>
      <c r="BA37" s="73" t="n">
        <v>0</v>
      </c>
      <c r="BC37" s="5" t="n">
        <v>0</v>
      </c>
    </row>
    <row r="38" customFormat="false" ht="12.75" hidden="tru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0</v>
      </c>
      <c r="V38" s="72" t="s">
        <v>70</v>
      </c>
      <c r="W38" s="73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1" t="n">
        <v>0</v>
      </c>
      <c r="AK38" s="72" t="s">
        <v>70</v>
      </c>
      <c r="AL38" s="73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1" t="n">
        <v>0</v>
      </c>
      <c r="AZ38" s="72" t="s">
        <v>70</v>
      </c>
      <c r="BA38" s="73" t="n">
        <v>0</v>
      </c>
      <c r="BC38" s="5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70</v>
      </c>
      <c r="W39" s="73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1" t="n">
        <v>0</v>
      </c>
      <c r="AK39" s="72" t="s">
        <v>70</v>
      </c>
      <c r="AL39" s="73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1" t="n">
        <v>0</v>
      </c>
      <c r="AZ39" s="72" t="s">
        <v>70</v>
      </c>
      <c r="BA39" s="73" t="n">
        <v>0</v>
      </c>
      <c r="BC39" s="5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7094224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7094224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7094224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1" t="n">
        <v>0</v>
      </c>
      <c r="AK40" s="72" t="n">
        <v>0</v>
      </c>
      <c r="AL40" s="73" t="n">
        <v>7094224</v>
      </c>
      <c r="AM40" s="70" t="n">
        <v>8512542</v>
      </c>
      <c r="AN40" s="70" t="n">
        <v>3223447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1456741</v>
      </c>
      <c r="AT40" s="70" t="n">
        <v>1790218</v>
      </c>
      <c r="AU40" s="70" t="n">
        <v>1200670</v>
      </c>
      <c r="AV40" s="70" t="n">
        <v>0</v>
      </c>
      <c r="AW40" s="70" t="n">
        <v>176000</v>
      </c>
      <c r="AX40" s="70" t="n">
        <v>0</v>
      </c>
      <c r="AY40" s="71" t="n">
        <v>16359618</v>
      </c>
      <c r="AZ40" s="72" t="s">
        <v>70</v>
      </c>
      <c r="BA40" s="73" t="n">
        <v>-16359618</v>
      </c>
      <c r="BC40" s="5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77" t="n">
        <v>0</v>
      </c>
      <c r="E41" s="77" t="n">
        <v>0</v>
      </c>
      <c r="F41" s="77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49" t="n">
        <v>0</v>
      </c>
      <c r="V41" s="50" t="s">
        <v>70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49" t="n">
        <v>0</v>
      </c>
      <c r="AK41" s="50" t="s">
        <v>70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49" t="n">
        <v>0</v>
      </c>
      <c r="AZ41" s="50" t="s">
        <v>70</v>
      </c>
      <c r="BA41" s="51" t="n">
        <v>0</v>
      </c>
      <c r="BC41" s="5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4335000</v>
      </c>
      <c r="D42" s="77" t="n">
        <v>0</v>
      </c>
      <c r="E42" s="77" t="n">
        <v>0</v>
      </c>
      <c r="F42" s="77" t="n">
        <v>0</v>
      </c>
      <c r="G42" s="49" t="n">
        <v>0</v>
      </c>
      <c r="H42" s="49" t="n">
        <v>4335000</v>
      </c>
      <c r="I42" s="77" t="n">
        <v>11600000</v>
      </c>
      <c r="J42" s="77" t="n">
        <v>0</v>
      </c>
      <c r="K42" s="77" t="n">
        <v>50000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400000</v>
      </c>
      <c r="R42" s="77" t="n">
        <v>500000</v>
      </c>
      <c r="S42" s="77" t="n">
        <v>0</v>
      </c>
      <c r="T42" s="77" t="n">
        <v>0</v>
      </c>
      <c r="U42" s="49" t="n">
        <v>13000000</v>
      </c>
      <c r="V42" s="50" t="n">
        <v>2.99884659746251</v>
      </c>
      <c r="W42" s="51" t="n">
        <v>-866500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49" t="n">
        <v>0</v>
      </c>
      <c r="AK42" s="50" t="n">
        <v>0</v>
      </c>
      <c r="AL42" s="51" t="n">
        <v>433500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49" t="n">
        <v>0</v>
      </c>
      <c r="AZ42" s="50" t="s">
        <v>70</v>
      </c>
      <c r="BA42" s="51" t="n">
        <v>0</v>
      </c>
      <c r="BC42" s="5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70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70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70</v>
      </c>
      <c r="BA43" s="80" t="n">
        <v>0</v>
      </c>
      <c r="BC43" s="5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70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70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70</v>
      </c>
      <c r="BA44" s="83" t="n">
        <v>0</v>
      </c>
      <c r="BC44" s="5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70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70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70</v>
      </c>
      <c r="BA45" s="89" t="n">
        <v>0</v>
      </c>
      <c r="BC45" s="5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70</v>
      </c>
      <c r="W46" s="73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1" t="n">
        <v>0</v>
      </c>
      <c r="AK46" s="72" t="s">
        <v>70</v>
      </c>
      <c r="AL46" s="73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1" t="n">
        <v>0</v>
      </c>
      <c r="AZ46" s="72" t="s">
        <v>70</v>
      </c>
      <c r="BA46" s="73" t="n">
        <v>0</v>
      </c>
      <c r="BC46" s="5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70</v>
      </c>
      <c r="W47" s="73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1" t="n">
        <v>0</v>
      </c>
      <c r="AK47" s="72" t="s">
        <v>70</v>
      </c>
      <c r="AL47" s="73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1" t="n">
        <v>0</v>
      </c>
      <c r="AZ47" s="72" t="s">
        <v>70</v>
      </c>
      <c r="BA47" s="73" t="n">
        <v>0</v>
      </c>
      <c r="BC47" s="5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70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70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70</v>
      </c>
      <c r="BA48" s="75" t="n">
        <v>0</v>
      </c>
      <c r="BC48" s="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70</v>
      </c>
      <c r="W49" s="73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1" t="n">
        <v>0</v>
      </c>
      <c r="AK49" s="72" t="s">
        <v>70</v>
      </c>
      <c r="AL49" s="73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1" t="n">
        <v>0</v>
      </c>
      <c r="AZ49" s="72" t="s">
        <v>70</v>
      </c>
      <c r="BA49" s="73" t="n">
        <v>0</v>
      </c>
      <c r="BC49" s="5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70</v>
      </c>
      <c r="W50" s="73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0</v>
      </c>
      <c r="AI50" s="70" t="n">
        <v>0</v>
      </c>
      <c r="AJ50" s="71" t="n">
        <v>0</v>
      </c>
      <c r="AK50" s="72" t="s">
        <v>70</v>
      </c>
      <c r="AL50" s="73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1" t="n">
        <v>0</v>
      </c>
      <c r="AZ50" s="72" t="s">
        <v>70</v>
      </c>
      <c r="BA50" s="73" t="n">
        <v>0</v>
      </c>
      <c r="BC50" s="5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70</v>
      </c>
      <c r="W51" s="73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1" t="n">
        <v>0</v>
      </c>
      <c r="AK51" s="72" t="s">
        <v>70</v>
      </c>
      <c r="AL51" s="73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1" t="n">
        <v>0</v>
      </c>
      <c r="AZ51" s="72" t="s">
        <v>70</v>
      </c>
      <c r="BA51" s="73" t="n">
        <v>0</v>
      </c>
      <c r="BC51" s="5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93281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9328100</v>
      </c>
      <c r="I52" s="78" t="n">
        <v>590064</v>
      </c>
      <c r="J52" s="78" t="n">
        <v>0</v>
      </c>
      <c r="K52" s="78" t="n">
        <v>794425</v>
      </c>
      <c r="L52" s="78" t="n">
        <v>578653</v>
      </c>
      <c r="M52" s="78" t="n">
        <v>457669</v>
      </c>
      <c r="N52" s="78" t="n">
        <v>400105</v>
      </c>
      <c r="O52" s="78" t="n">
        <v>0</v>
      </c>
      <c r="P52" s="78" t="n">
        <v>0</v>
      </c>
      <c r="Q52" s="78" t="n">
        <v>865700</v>
      </c>
      <c r="R52" s="78" t="n">
        <v>0</v>
      </c>
      <c r="S52" s="78" t="n">
        <v>642030</v>
      </c>
      <c r="T52" s="78" t="n">
        <v>0</v>
      </c>
      <c r="U52" s="78" t="n">
        <v>4328646</v>
      </c>
      <c r="V52" s="79" t="n">
        <v>0.464043695929503</v>
      </c>
      <c r="W52" s="80" t="n">
        <v>4999454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93281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70</v>
      </c>
      <c r="BA52" s="80" t="n">
        <v>0</v>
      </c>
      <c r="BC52" s="5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70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70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70</v>
      </c>
      <c r="BA53" s="75" t="n">
        <v>0</v>
      </c>
      <c r="BC53" s="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70</v>
      </c>
      <c r="W54" s="73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1" t="n">
        <v>0</v>
      </c>
      <c r="AK54" s="72" t="s">
        <v>70</v>
      </c>
      <c r="AL54" s="73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1" t="n">
        <v>0</v>
      </c>
      <c r="AZ54" s="72" t="s">
        <v>70</v>
      </c>
      <c r="BA54" s="73" t="n">
        <v>0</v>
      </c>
      <c r="BC54" s="5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70</v>
      </c>
      <c r="W55" s="73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1" t="n">
        <v>0</v>
      </c>
      <c r="AK55" s="72" t="s">
        <v>70</v>
      </c>
      <c r="AL55" s="73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1" t="n">
        <v>0</v>
      </c>
      <c r="AZ55" s="72" t="s">
        <v>70</v>
      </c>
      <c r="BA55" s="73" t="n">
        <v>0</v>
      </c>
      <c r="BC55" s="5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70</v>
      </c>
      <c r="W56" s="73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1" t="n">
        <v>0</v>
      </c>
      <c r="AK56" s="72" t="s">
        <v>70</v>
      </c>
      <c r="AL56" s="73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1" t="n">
        <v>0</v>
      </c>
      <c r="AZ56" s="72" t="s">
        <v>70</v>
      </c>
      <c r="BA56" s="73" t="n">
        <v>0</v>
      </c>
      <c r="BC56" s="5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70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70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70</v>
      </c>
      <c r="BA57" s="83" t="n">
        <v>0</v>
      </c>
      <c r="BC57" s="5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70</v>
      </c>
      <c r="W58" s="73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1" t="n">
        <v>0</v>
      </c>
      <c r="AK58" s="72" t="s">
        <v>70</v>
      </c>
      <c r="AL58" s="73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1" t="n">
        <v>0</v>
      </c>
      <c r="AZ58" s="72" t="s">
        <v>70</v>
      </c>
      <c r="BA58" s="73" t="n">
        <v>0</v>
      </c>
      <c r="BC58" s="5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70</v>
      </c>
      <c r="W59" s="73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1" t="n">
        <v>0</v>
      </c>
      <c r="AK59" s="72" t="s">
        <v>70</v>
      </c>
      <c r="AL59" s="73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1" t="n">
        <v>0</v>
      </c>
      <c r="AZ59" s="72" t="s">
        <v>70</v>
      </c>
      <c r="BA59" s="73" t="n">
        <v>0</v>
      </c>
      <c r="BC59" s="5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93281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9328100</v>
      </c>
      <c r="I60" s="91" t="n">
        <v>590064</v>
      </c>
      <c r="J60" s="91" t="n">
        <v>0</v>
      </c>
      <c r="K60" s="91" t="n">
        <v>794425</v>
      </c>
      <c r="L60" s="91" t="n">
        <v>578653</v>
      </c>
      <c r="M60" s="91" t="n">
        <v>457669</v>
      </c>
      <c r="N60" s="91" t="n">
        <v>400105</v>
      </c>
      <c r="O60" s="91" t="n">
        <v>0</v>
      </c>
      <c r="P60" s="91" t="n">
        <v>0</v>
      </c>
      <c r="Q60" s="91" t="n">
        <v>865700</v>
      </c>
      <c r="R60" s="91" t="n">
        <v>0</v>
      </c>
      <c r="S60" s="91" t="n">
        <v>642030</v>
      </c>
      <c r="T60" s="91" t="n">
        <v>0</v>
      </c>
      <c r="U60" s="64" t="n">
        <v>4328646</v>
      </c>
      <c r="V60" s="90" t="n">
        <v>0.464043695929503</v>
      </c>
      <c r="W60" s="75" t="n">
        <v>4999454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93281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70</v>
      </c>
      <c r="BA60" s="75" t="n">
        <v>0</v>
      </c>
      <c r="BC60" s="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70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70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70</v>
      </c>
      <c r="BA61" s="75" t="n">
        <v>0</v>
      </c>
      <c r="BC61" s="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70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70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70</v>
      </c>
      <c r="BA62" s="75" t="n">
        <v>0</v>
      </c>
      <c r="BC62" s="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70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70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70</v>
      </c>
      <c r="BA63" s="75" t="n">
        <v>0</v>
      </c>
      <c r="BC63" s="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4587471337</v>
      </c>
      <c r="D64" s="94" t="n">
        <v>0</v>
      </c>
      <c r="E64" s="94" t="n">
        <v>2782835076</v>
      </c>
      <c r="F64" s="94" t="n">
        <v>0</v>
      </c>
      <c r="G64" s="94" t="n">
        <v>2782835076</v>
      </c>
      <c r="H64" s="94" t="n">
        <v>7370306413</v>
      </c>
      <c r="I64" s="94" t="n">
        <v>562042071</v>
      </c>
      <c r="J64" s="94" t="n">
        <v>1852817129</v>
      </c>
      <c r="K64" s="94" t="n">
        <v>366815405</v>
      </c>
      <c r="L64" s="94" t="n">
        <v>439296460</v>
      </c>
      <c r="M64" s="94" t="n">
        <v>348573129</v>
      </c>
      <c r="N64" s="94" t="n">
        <v>165154320</v>
      </c>
      <c r="O64" s="94" t="n">
        <v>264685002</v>
      </c>
      <c r="P64" s="94" t="n">
        <v>625248151</v>
      </c>
      <c r="Q64" s="94" t="n">
        <v>337099513</v>
      </c>
      <c r="R64" s="94" t="n">
        <v>560350940</v>
      </c>
      <c r="S64" s="94" t="n">
        <v>859101816</v>
      </c>
      <c r="T64" s="94" t="n">
        <v>677146414</v>
      </c>
      <c r="U64" s="94" t="n">
        <v>7058330350</v>
      </c>
      <c r="V64" s="95" t="n">
        <v>0.957671222128604</v>
      </c>
      <c r="W64" s="96" t="n">
        <v>311976063</v>
      </c>
      <c r="X64" s="94" t="n">
        <v>1890985906</v>
      </c>
      <c r="Y64" s="94" t="n">
        <v>265178356</v>
      </c>
      <c r="Z64" s="94" t="n">
        <v>441968405</v>
      </c>
      <c r="AA64" s="94" t="n">
        <v>339072043</v>
      </c>
      <c r="AB64" s="94" t="n">
        <v>466668299</v>
      </c>
      <c r="AC64" s="94" t="n">
        <v>382206594</v>
      </c>
      <c r="AD64" s="94" t="n">
        <v>661747761</v>
      </c>
      <c r="AE64" s="94" t="n">
        <v>389949380</v>
      </c>
      <c r="AF64" s="94" t="n">
        <v>499825593</v>
      </c>
      <c r="AG64" s="94" t="n">
        <v>498960812</v>
      </c>
      <c r="AH64" s="94" t="n">
        <v>610532820</v>
      </c>
      <c r="AI64" s="94" t="n">
        <v>373419538</v>
      </c>
      <c r="AJ64" s="94" t="n">
        <v>6820515507</v>
      </c>
      <c r="AK64" s="95" t="n">
        <v>0.92540460664834</v>
      </c>
      <c r="AL64" s="96" t="n">
        <v>549790906</v>
      </c>
      <c r="AM64" s="94" t="n">
        <v>1937436187</v>
      </c>
      <c r="AN64" s="94" t="n">
        <v>309953947</v>
      </c>
      <c r="AO64" s="94" t="n">
        <v>269995018</v>
      </c>
      <c r="AP64" s="94" t="n">
        <v>462041619</v>
      </c>
      <c r="AQ64" s="94" t="n">
        <v>409196580</v>
      </c>
      <c r="AR64" s="94" t="n">
        <v>430524173</v>
      </c>
      <c r="AS64" s="94" t="n">
        <v>571960384</v>
      </c>
      <c r="AT64" s="94" t="n">
        <v>499521234</v>
      </c>
      <c r="AU64" s="94" t="n">
        <v>457204381</v>
      </c>
      <c r="AV64" s="94" t="n">
        <v>458055489</v>
      </c>
      <c r="AW64" s="94" t="n">
        <v>492278799</v>
      </c>
      <c r="AX64" s="94" t="n">
        <v>608634923</v>
      </c>
      <c r="AY64" s="94" t="n">
        <v>6906802734</v>
      </c>
      <c r="AZ64" s="95" t="n">
        <v>1.01265112980264</v>
      </c>
      <c r="BA64" s="96" t="n">
        <v>-86287227</v>
      </c>
      <c r="BC64" s="5" t="n">
        <v>0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2782835076</v>
      </c>
      <c r="E68" s="2" t="n">
        <v>7370306413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I8:S14 C48:S48 T8:T40 X8:AI40 C8:F14 D33:F40 D15:F31 D58:H59 D46:H47 D49:H51 D54:H56 C57:S57 C52:S53 C43:S45 C32:F32 I32:S32 C64:T64 T43:T59 X64:AI64 X43:AI59 AM64:AX64 AM8:AX40 AM43:AX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1.02986111111111" header="0.511811023622047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43"/>
    <col collapsed="false" customWidth="true" hidden="false" outlineLevel="0" max="2" min="2" style="98" width="28.88"/>
    <col collapsed="false" customWidth="true" hidden="false" outlineLevel="0" max="3" min="3" style="98" width="13.1"/>
    <col collapsed="false" customWidth="true" hidden="true" outlineLevel="0" max="6" min="4" style="98" width="10.65"/>
    <col collapsed="false" customWidth="true" hidden="true" outlineLevel="0" max="7" min="7" style="98" width="11.88"/>
    <col collapsed="false" customWidth="true" hidden="false" outlineLevel="0" max="8" min="8" style="98" width="13.55"/>
    <col collapsed="false" customWidth="true" hidden="false" outlineLevel="0" max="9" min="9" style="98" width="12.43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21" min="12" style="99" width="10.65"/>
    <col collapsed="false" customWidth="true" hidden="true" outlineLevel="0" max="22" min="22" style="99" width="11.88"/>
    <col collapsed="false" customWidth="true" hidden="true" outlineLevel="0" max="23" min="23" style="99" width="10.65"/>
    <col collapsed="false" customWidth="true" hidden="false" outlineLevel="1" max="24" min="24" style="99" width="12.43"/>
    <col collapsed="false" customWidth="true" hidden="false" outlineLevel="1" max="25" min="25" style="100" width="8.65"/>
    <col collapsed="false" customWidth="true" hidden="true" outlineLevel="1" max="26" min="26" style="99" width="18.77"/>
    <col collapsed="false" customWidth="true" hidden="true" outlineLevel="0" max="27" min="27" style="98" width="9.88"/>
    <col collapsed="false" customWidth="true" hidden="true" outlineLevel="0" max="38" min="28" style="98" width="10.65"/>
    <col collapsed="false" customWidth="true" hidden="false" outlineLevel="0" max="39" min="39" style="98" width="12.55"/>
    <col collapsed="false" customWidth="true" hidden="false" outlineLevel="0" max="40" min="40" style="100" width="7.55"/>
    <col collapsed="false" customWidth="true" hidden="false" outlineLevel="0" max="41" min="41" style="98" width="12.99"/>
    <col collapsed="false" customWidth="true" hidden="true" outlineLevel="0" max="42" min="42" style="101" width="9.88"/>
    <col collapsed="false" customWidth="true" hidden="true" outlineLevel="0" max="47" min="43" style="101" width="10.65"/>
    <col collapsed="false" customWidth="true" hidden="true" outlineLevel="0" max="48" min="48" style="101" width="5.43"/>
    <col collapsed="false" customWidth="true" hidden="true" outlineLevel="0" max="49" min="49" style="101" width="7.43"/>
    <col collapsed="false" customWidth="true" hidden="true" outlineLevel="0" max="50" min="50" style="101" width="10.43"/>
    <col collapsed="false" customWidth="true" hidden="true" outlineLevel="0" max="51" min="51" style="101" width="8.1"/>
    <col collapsed="false" customWidth="true" hidden="true" outlineLevel="0" max="52" min="52" style="101" width="9.77"/>
    <col collapsed="false" customWidth="true" hidden="true" outlineLevel="0" max="53" min="53" style="101" width="9.1"/>
    <col collapsed="false" customWidth="true" hidden="true" outlineLevel="0" max="54" min="54" style="101" width="11.88"/>
    <col collapsed="false" customWidth="true" hidden="true" outlineLevel="0" max="55" min="55" style="101" width="0.55"/>
    <col collapsed="false" customWidth="true" hidden="false" outlineLevel="0" max="56" min="56" style="101" width="10.77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4" t="s">
        <v>132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3</v>
      </c>
      <c r="Z4" s="123" t="s">
        <v>134</v>
      </c>
      <c r="AA4" s="125" t="s">
        <v>135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6</v>
      </c>
      <c r="AO4" s="127" t="s">
        <v>137</v>
      </c>
      <c r="AP4" s="128" t="s">
        <v>138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6</v>
      </c>
      <c r="BD4" s="129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30" t="s">
        <v>141</v>
      </c>
      <c r="E5" s="130" t="s">
        <v>142</v>
      </c>
      <c r="F5" s="130" t="s">
        <v>143</v>
      </c>
      <c r="G5" s="130" t="s">
        <v>144</v>
      </c>
      <c r="H5" s="130" t="s">
        <v>24</v>
      </c>
      <c r="I5" s="123"/>
      <c r="J5" s="123" t="s">
        <v>130</v>
      </c>
      <c r="K5" s="123"/>
      <c r="L5" s="131" t="s">
        <v>25</v>
      </c>
      <c r="M5" s="131" t="s">
        <v>26</v>
      </c>
      <c r="N5" s="131" t="s">
        <v>145</v>
      </c>
      <c r="O5" s="131" t="s">
        <v>28</v>
      </c>
      <c r="P5" s="131" t="s">
        <v>29</v>
      </c>
      <c r="Q5" s="131" t="s">
        <v>30</v>
      </c>
      <c r="R5" s="131" t="s">
        <v>146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7</v>
      </c>
      <c r="Y5" s="123"/>
      <c r="Z5" s="123"/>
      <c r="AA5" s="131" t="s">
        <v>25</v>
      </c>
      <c r="AB5" s="131" t="s">
        <v>26</v>
      </c>
      <c r="AC5" s="131" t="s">
        <v>145</v>
      </c>
      <c r="AD5" s="131" t="s">
        <v>28</v>
      </c>
      <c r="AE5" s="131" t="s">
        <v>29</v>
      </c>
      <c r="AF5" s="131" t="s">
        <v>30</v>
      </c>
      <c r="AG5" s="131" t="s">
        <v>146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7</v>
      </c>
      <c r="AN5" s="132" t="s">
        <v>148</v>
      </c>
      <c r="AO5" s="127" t="s">
        <v>149</v>
      </c>
      <c r="AP5" s="131" t="s">
        <v>25</v>
      </c>
      <c r="AQ5" s="131" t="s">
        <v>26</v>
      </c>
      <c r="AR5" s="131" t="s">
        <v>145</v>
      </c>
      <c r="AS5" s="131" t="s">
        <v>28</v>
      </c>
      <c r="AT5" s="131" t="s">
        <v>29</v>
      </c>
      <c r="AU5" s="131" t="s">
        <v>30</v>
      </c>
      <c r="AV5" s="131" t="s">
        <v>146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7</v>
      </c>
      <c r="BC5" s="132" t="s">
        <v>148</v>
      </c>
      <c r="BD5" s="129" t="s">
        <v>149</v>
      </c>
    </row>
    <row r="6" s="98" customFormat="true" ht="12.75" hidden="false" customHeight="false" outlineLevel="0" collapsed="false">
      <c r="A6" s="120"/>
      <c r="B6" s="121"/>
      <c r="C6" s="121"/>
      <c r="D6" s="133" t="s">
        <v>150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1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5" t="s">
        <v>152</v>
      </c>
      <c r="BD6" s="129"/>
    </row>
    <row r="7" s="143" customFormat="true" ht="27" hidden="true" customHeight="true" outlineLevel="0" collapsed="false">
      <c r="A7" s="136" t="s">
        <v>40</v>
      </c>
      <c r="B7" s="137" t="s">
        <v>153</v>
      </c>
      <c r="C7" s="138" t="s">
        <v>154</v>
      </c>
      <c r="D7" s="138" t="s">
        <v>43</v>
      </c>
      <c r="E7" s="138" t="s">
        <v>44</v>
      </c>
      <c r="F7" s="138" t="s">
        <v>45</v>
      </c>
      <c r="G7" s="138" t="s">
        <v>155</v>
      </c>
      <c r="H7" s="138" t="s">
        <v>156</v>
      </c>
      <c r="I7" s="138" t="s">
        <v>157</v>
      </c>
      <c r="J7" s="138" t="s">
        <v>49</v>
      </c>
      <c r="K7" s="138" t="s">
        <v>158</v>
      </c>
      <c r="L7" s="139" t="s">
        <v>159</v>
      </c>
      <c r="M7" s="139" t="s">
        <v>159</v>
      </c>
      <c r="N7" s="139" t="s">
        <v>159</v>
      </c>
      <c r="O7" s="139" t="s">
        <v>159</v>
      </c>
      <c r="P7" s="139" t="s">
        <v>159</v>
      </c>
      <c r="Q7" s="139" t="s">
        <v>159</v>
      </c>
      <c r="R7" s="139" t="s">
        <v>159</v>
      </c>
      <c r="S7" s="139" t="s">
        <v>159</v>
      </c>
      <c r="T7" s="139" t="s">
        <v>159</v>
      </c>
      <c r="U7" s="139" t="s">
        <v>159</v>
      </c>
      <c r="V7" s="139" t="s">
        <v>159</v>
      </c>
      <c r="W7" s="139" t="s">
        <v>159</v>
      </c>
      <c r="X7" s="139" t="s">
        <v>160</v>
      </c>
      <c r="Y7" s="140" t="s">
        <v>161</v>
      </c>
      <c r="Z7" s="139" t="s">
        <v>162</v>
      </c>
      <c r="AA7" s="138" t="s">
        <v>163</v>
      </c>
      <c r="AB7" s="138" t="s">
        <v>163</v>
      </c>
      <c r="AC7" s="138" t="s">
        <v>163</v>
      </c>
      <c r="AD7" s="138" t="s">
        <v>163</v>
      </c>
      <c r="AE7" s="138" t="s">
        <v>163</v>
      </c>
      <c r="AF7" s="138" t="s">
        <v>163</v>
      </c>
      <c r="AG7" s="138" t="s">
        <v>163</v>
      </c>
      <c r="AH7" s="138" t="s">
        <v>163</v>
      </c>
      <c r="AI7" s="138" t="s">
        <v>163</v>
      </c>
      <c r="AJ7" s="138" t="s">
        <v>163</v>
      </c>
      <c r="AK7" s="138" t="s">
        <v>163</v>
      </c>
      <c r="AL7" s="138" t="s">
        <v>163</v>
      </c>
      <c r="AM7" s="138" t="s">
        <v>164</v>
      </c>
      <c r="AN7" s="140" t="s">
        <v>165</v>
      </c>
      <c r="AO7" s="141" t="s">
        <v>166</v>
      </c>
      <c r="AP7" s="142" t="s">
        <v>167</v>
      </c>
      <c r="AQ7" s="138" t="s">
        <v>167</v>
      </c>
      <c r="AR7" s="138" t="s">
        <v>167</v>
      </c>
      <c r="AS7" s="138" t="s">
        <v>167</v>
      </c>
      <c r="AT7" s="138" t="s">
        <v>167</v>
      </c>
      <c r="AU7" s="138" t="s">
        <v>167</v>
      </c>
      <c r="AV7" s="138" t="s">
        <v>167</v>
      </c>
      <c r="AW7" s="138" t="s">
        <v>167</v>
      </c>
      <c r="AX7" s="138" t="s">
        <v>167</v>
      </c>
      <c r="AY7" s="138" t="s">
        <v>167</v>
      </c>
      <c r="AZ7" s="138" t="s">
        <v>167</v>
      </c>
      <c r="BA7" s="138" t="s">
        <v>167</v>
      </c>
      <c r="BB7" s="138" t="s">
        <v>168</v>
      </c>
      <c r="BC7" s="140" t="s">
        <v>169</v>
      </c>
      <c r="BD7" s="141" t="s">
        <v>170</v>
      </c>
    </row>
    <row r="8" s="150" customFormat="true" ht="25.5" hidden="false" customHeight="false" outlineLevel="0" collapsed="false">
      <c r="A8" s="144" t="n">
        <v>3</v>
      </c>
      <c r="B8" s="145" t="s">
        <v>171</v>
      </c>
      <c r="C8" s="146" t="n">
        <v>4587471337</v>
      </c>
      <c r="D8" s="146" t="n">
        <v>458018000</v>
      </c>
      <c r="E8" s="146" t="n">
        <v>458018000</v>
      </c>
      <c r="F8" s="146" t="n">
        <v>590537823</v>
      </c>
      <c r="G8" s="146" t="n">
        <v>3373372899</v>
      </c>
      <c r="H8" s="146" t="n">
        <v>2782835076</v>
      </c>
      <c r="I8" s="146" t="n">
        <v>7370306413</v>
      </c>
      <c r="J8" s="146" t="n">
        <v>0</v>
      </c>
      <c r="K8" s="146" t="n">
        <v>7370306413</v>
      </c>
      <c r="L8" s="146" t="n">
        <v>468469562</v>
      </c>
      <c r="M8" s="146" t="n">
        <v>955268332</v>
      </c>
      <c r="N8" s="146" t="n">
        <v>383653802</v>
      </c>
      <c r="O8" s="146" t="n">
        <v>181090105</v>
      </c>
      <c r="P8" s="146" t="n">
        <v>215272864</v>
      </c>
      <c r="Q8" s="146" t="n">
        <v>537378293</v>
      </c>
      <c r="R8" s="146" t="n">
        <v>574342490</v>
      </c>
      <c r="S8" s="146" t="n">
        <v>435144414</v>
      </c>
      <c r="T8" s="146" t="n">
        <v>715996893</v>
      </c>
      <c r="U8" s="146" t="n">
        <v>526151222</v>
      </c>
      <c r="V8" s="146" t="n">
        <v>1155296976</v>
      </c>
      <c r="W8" s="146" t="n">
        <v>844677095</v>
      </c>
      <c r="X8" s="146" t="n">
        <v>6992742048</v>
      </c>
      <c r="Y8" s="147" t="n">
        <v>0.948772229559678</v>
      </c>
      <c r="Z8" s="146" t="n">
        <v>377564365</v>
      </c>
      <c r="AA8" s="146" t="n">
        <v>83183481</v>
      </c>
      <c r="AB8" s="146" t="n">
        <v>242346053</v>
      </c>
      <c r="AC8" s="146" t="n">
        <v>383452351</v>
      </c>
      <c r="AD8" s="146" t="n">
        <v>112460147</v>
      </c>
      <c r="AE8" s="146" t="n">
        <v>522766667</v>
      </c>
      <c r="AF8" s="146" t="n">
        <v>576833847</v>
      </c>
      <c r="AG8" s="146" t="n">
        <v>451085398</v>
      </c>
      <c r="AH8" s="146" t="n">
        <v>768890151</v>
      </c>
      <c r="AI8" s="146" t="n">
        <v>222059628</v>
      </c>
      <c r="AJ8" s="146" t="n">
        <v>619152635</v>
      </c>
      <c r="AK8" s="146" t="n">
        <v>981608113</v>
      </c>
      <c r="AL8" s="146" t="n">
        <v>717048306</v>
      </c>
      <c r="AM8" s="146" t="n">
        <v>5680886777</v>
      </c>
      <c r="AN8" s="60" t="n">
        <v>0.812397588528923</v>
      </c>
      <c r="AO8" s="148" t="n">
        <v>1311855271</v>
      </c>
      <c r="AP8" s="146" t="n">
        <v>83183481</v>
      </c>
      <c r="AQ8" s="146" t="n">
        <v>242346053</v>
      </c>
      <c r="AR8" s="146" t="n">
        <v>383452351</v>
      </c>
      <c r="AS8" s="146" t="n">
        <v>112460147</v>
      </c>
      <c r="AT8" s="146" t="n">
        <v>522766667</v>
      </c>
      <c r="AU8" s="146" t="n">
        <v>529321272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1873529971</v>
      </c>
      <c r="BC8" s="60" t="n">
        <v>0.329795337338053</v>
      </c>
      <c r="BD8" s="149" t="n">
        <v>3807356806</v>
      </c>
    </row>
    <row r="9" s="158" customFormat="true" ht="12.75" hidden="false" customHeight="false" outlineLevel="0" collapsed="false">
      <c r="A9" s="151" t="n">
        <v>31</v>
      </c>
      <c r="B9" s="152" t="s">
        <v>172</v>
      </c>
      <c r="C9" s="153" t="n">
        <v>1368100732</v>
      </c>
      <c r="D9" s="153" t="n">
        <v>117300000</v>
      </c>
      <c r="E9" s="153" t="n">
        <v>117300000</v>
      </c>
      <c r="F9" s="153" t="n">
        <v>0</v>
      </c>
      <c r="G9" s="153" t="n">
        <v>428168073</v>
      </c>
      <c r="H9" s="153" t="n">
        <v>428168073</v>
      </c>
      <c r="I9" s="153" t="n">
        <v>1796268805</v>
      </c>
      <c r="J9" s="153" t="n">
        <v>0</v>
      </c>
      <c r="K9" s="153" t="n">
        <v>1796268805</v>
      </c>
      <c r="L9" s="153" t="n">
        <v>265962781</v>
      </c>
      <c r="M9" s="153" t="n">
        <v>118027521</v>
      </c>
      <c r="N9" s="153" t="n">
        <v>183652762</v>
      </c>
      <c r="O9" s="153" t="n">
        <v>54999895</v>
      </c>
      <c r="P9" s="153" t="n">
        <v>43668383</v>
      </c>
      <c r="Q9" s="153" t="n">
        <v>140900706</v>
      </c>
      <c r="R9" s="153" t="n">
        <v>132244871</v>
      </c>
      <c r="S9" s="153" t="n">
        <v>91084300</v>
      </c>
      <c r="T9" s="153" t="n">
        <v>143780198</v>
      </c>
      <c r="U9" s="153" t="n">
        <v>86950998</v>
      </c>
      <c r="V9" s="153" t="n">
        <v>149281667</v>
      </c>
      <c r="W9" s="153" t="n">
        <v>276168868</v>
      </c>
      <c r="X9" s="153" t="n">
        <v>1686722950</v>
      </c>
      <c r="Y9" s="154" t="n">
        <v>0.939014776243359</v>
      </c>
      <c r="Z9" s="153" t="n">
        <v>109545855</v>
      </c>
      <c r="AA9" s="153" t="n">
        <v>36918731</v>
      </c>
      <c r="AB9" s="153" t="n">
        <v>50228554</v>
      </c>
      <c r="AC9" s="153" t="n">
        <v>113946833</v>
      </c>
      <c r="AD9" s="153" t="n">
        <v>43115029</v>
      </c>
      <c r="AE9" s="153" t="n">
        <v>108930452</v>
      </c>
      <c r="AF9" s="153" t="n">
        <v>218618553</v>
      </c>
      <c r="AG9" s="153" t="n">
        <v>112418094</v>
      </c>
      <c r="AH9" s="153" t="n">
        <v>117900666</v>
      </c>
      <c r="AI9" s="153" t="n">
        <v>63258373</v>
      </c>
      <c r="AJ9" s="153" t="n">
        <v>149306777</v>
      </c>
      <c r="AK9" s="153" t="n">
        <v>179584538</v>
      </c>
      <c r="AL9" s="153" t="n">
        <v>238526565</v>
      </c>
      <c r="AM9" s="153" t="n">
        <v>1432753165</v>
      </c>
      <c r="AN9" s="155" t="n">
        <v>0.849430053109789</v>
      </c>
      <c r="AO9" s="156" t="n">
        <v>253969785</v>
      </c>
      <c r="AP9" s="153" t="n">
        <v>36918731</v>
      </c>
      <c r="AQ9" s="153" t="n">
        <v>50228554</v>
      </c>
      <c r="AR9" s="153" t="n">
        <v>113946833</v>
      </c>
      <c r="AS9" s="153" t="n">
        <v>43115029</v>
      </c>
      <c r="AT9" s="153" t="n">
        <v>108930452</v>
      </c>
      <c r="AU9" s="153" t="n">
        <v>199774470</v>
      </c>
      <c r="AV9" s="153" t="n">
        <v>0</v>
      </c>
      <c r="AW9" s="153" t="n">
        <v>0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552914069</v>
      </c>
      <c r="BC9" s="155" t="n">
        <v>0.385910205963495</v>
      </c>
      <c r="BD9" s="157" t="n">
        <v>879839096</v>
      </c>
    </row>
    <row r="10" s="166" customFormat="true" ht="12.75" hidden="false" customHeight="false" outlineLevel="0" collapsed="false">
      <c r="A10" s="159" t="n">
        <v>311</v>
      </c>
      <c r="B10" s="160" t="s">
        <v>173</v>
      </c>
      <c r="C10" s="161" t="n">
        <v>1240600807</v>
      </c>
      <c r="D10" s="161" t="n">
        <v>117300000</v>
      </c>
      <c r="E10" s="161" t="n">
        <v>117300000</v>
      </c>
      <c r="F10" s="161" t="n">
        <v>0</v>
      </c>
      <c r="G10" s="161" t="n">
        <v>428168073</v>
      </c>
      <c r="H10" s="161" t="n">
        <v>428168073</v>
      </c>
      <c r="I10" s="161" t="n">
        <v>1668768880</v>
      </c>
      <c r="J10" s="161" t="n">
        <v>0</v>
      </c>
      <c r="K10" s="161" t="n">
        <v>1668768880</v>
      </c>
      <c r="L10" s="161" t="n">
        <v>245059893</v>
      </c>
      <c r="M10" s="161" t="n">
        <v>117577521</v>
      </c>
      <c r="N10" s="161" t="n">
        <v>164552398</v>
      </c>
      <c r="O10" s="161" t="n">
        <v>54274555</v>
      </c>
      <c r="P10" s="161" t="n">
        <v>43668383</v>
      </c>
      <c r="Q10" s="161" t="n">
        <v>139643250</v>
      </c>
      <c r="R10" s="161" t="n">
        <v>132244871</v>
      </c>
      <c r="S10" s="161" t="n">
        <v>89695300</v>
      </c>
      <c r="T10" s="161" t="n">
        <v>143706698</v>
      </c>
      <c r="U10" s="161" t="n">
        <v>86950998</v>
      </c>
      <c r="V10" s="161" t="n">
        <v>149281667</v>
      </c>
      <c r="W10" s="161" t="n">
        <v>228094956</v>
      </c>
      <c r="X10" s="161" t="n">
        <v>1594750490</v>
      </c>
      <c r="Y10" s="162" t="n">
        <v>0.955644912314041</v>
      </c>
      <c r="Z10" s="161" t="n">
        <v>74018390</v>
      </c>
      <c r="AA10" s="161" t="n">
        <v>27272731</v>
      </c>
      <c r="AB10" s="161" t="n">
        <v>38521666</v>
      </c>
      <c r="AC10" s="161" t="n">
        <v>103374219</v>
      </c>
      <c r="AD10" s="161" t="n">
        <v>42389689</v>
      </c>
      <c r="AE10" s="161" t="n">
        <v>100402702</v>
      </c>
      <c r="AF10" s="161" t="n">
        <v>217361097</v>
      </c>
      <c r="AG10" s="161" t="n">
        <v>112418094</v>
      </c>
      <c r="AH10" s="161" t="n">
        <v>117900666</v>
      </c>
      <c r="AI10" s="161" t="n">
        <v>63184873</v>
      </c>
      <c r="AJ10" s="161" t="n">
        <v>149306777</v>
      </c>
      <c r="AK10" s="161" t="n">
        <v>179584538</v>
      </c>
      <c r="AL10" s="161" t="n">
        <v>190452653</v>
      </c>
      <c r="AM10" s="161" t="n">
        <v>1342169705</v>
      </c>
      <c r="AN10" s="163" t="n">
        <v>0.841617364858123</v>
      </c>
      <c r="AO10" s="164" t="n">
        <v>252580785</v>
      </c>
      <c r="AP10" s="161" t="n">
        <v>27272731</v>
      </c>
      <c r="AQ10" s="161" t="n">
        <v>38521666</v>
      </c>
      <c r="AR10" s="161" t="n">
        <v>103374219</v>
      </c>
      <c r="AS10" s="161" t="n">
        <v>42389689</v>
      </c>
      <c r="AT10" s="161" t="n">
        <v>100402702</v>
      </c>
      <c r="AU10" s="161" t="n">
        <v>198517014</v>
      </c>
      <c r="AV10" s="161" t="n">
        <v>0</v>
      </c>
      <c r="AW10" s="161" t="n">
        <v>0</v>
      </c>
      <c r="AX10" s="161" t="n">
        <v>0</v>
      </c>
      <c r="AY10" s="161" t="n">
        <v>0</v>
      </c>
      <c r="AZ10" s="161" t="n">
        <v>0</v>
      </c>
      <c r="BA10" s="161" t="n">
        <v>0</v>
      </c>
      <c r="BB10" s="161" t="n">
        <v>510478021</v>
      </c>
      <c r="BC10" s="163" t="n">
        <v>0.380337910398596</v>
      </c>
      <c r="BD10" s="165" t="n">
        <v>831691684</v>
      </c>
    </row>
    <row r="11" s="174" customFormat="true" ht="12.75" hidden="false" customHeight="false" outlineLevel="0" collapsed="false">
      <c r="A11" s="167" t="n">
        <v>31101</v>
      </c>
      <c r="B11" s="168" t="s">
        <v>174</v>
      </c>
      <c r="C11" s="169" t="n">
        <v>476153246</v>
      </c>
      <c r="D11" s="169" t="n">
        <v>83960000</v>
      </c>
      <c r="E11" s="169" t="n">
        <v>101600000</v>
      </c>
      <c r="F11" s="169" t="n">
        <v>0</v>
      </c>
      <c r="G11" s="169" t="n">
        <v>228104115</v>
      </c>
      <c r="H11" s="169" t="n">
        <v>245744115</v>
      </c>
      <c r="I11" s="169" t="n">
        <v>721897361</v>
      </c>
      <c r="J11" s="169" t="n">
        <v>0</v>
      </c>
      <c r="K11" s="169" t="n">
        <v>721897361</v>
      </c>
      <c r="L11" s="169" t="n">
        <v>162231841</v>
      </c>
      <c r="M11" s="169" t="n">
        <v>32752909</v>
      </c>
      <c r="N11" s="169" t="n">
        <v>1723717</v>
      </c>
      <c r="O11" s="169" t="n">
        <v>26133313</v>
      </c>
      <c r="P11" s="169" t="n">
        <v>24768276</v>
      </c>
      <c r="Q11" s="169" t="n">
        <v>56488368</v>
      </c>
      <c r="R11" s="169" t="n">
        <v>41109442</v>
      </c>
      <c r="S11" s="169" t="n">
        <v>57204923</v>
      </c>
      <c r="T11" s="169" t="n">
        <v>60389607</v>
      </c>
      <c r="U11" s="169" t="n">
        <v>58548941</v>
      </c>
      <c r="V11" s="169" t="n">
        <v>95079409</v>
      </c>
      <c r="W11" s="169" t="n">
        <v>86512751</v>
      </c>
      <c r="X11" s="169" t="n">
        <v>702943497</v>
      </c>
      <c r="Y11" s="170" t="n">
        <v>0.973744378323056</v>
      </c>
      <c r="Z11" s="169" t="n">
        <v>18953864</v>
      </c>
      <c r="AA11" s="169" t="n">
        <v>15559841</v>
      </c>
      <c r="AB11" s="169" t="n">
        <v>27618909</v>
      </c>
      <c r="AC11" s="169" t="n">
        <v>51271717</v>
      </c>
      <c r="AD11" s="169" t="n">
        <v>16568756</v>
      </c>
      <c r="AE11" s="169" t="n">
        <v>56618900</v>
      </c>
      <c r="AF11" s="169" t="n">
        <v>78018480</v>
      </c>
      <c r="AG11" s="169" t="n">
        <v>44157442</v>
      </c>
      <c r="AH11" s="169" t="n">
        <v>78837911</v>
      </c>
      <c r="AI11" s="169" t="n">
        <v>22978440</v>
      </c>
      <c r="AJ11" s="169" t="n">
        <v>66780941</v>
      </c>
      <c r="AK11" s="169" t="n">
        <v>94419709</v>
      </c>
      <c r="AL11" s="169" t="n">
        <v>48903230</v>
      </c>
      <c r="AM11" s="169" t="n">
        <v>601734276</v>
      </c>
      <c r="AN11" s="171" t="n">
        <v>0.8560208303627</v>
      </c>
      <c r="AO11" s="172" t="n">
        <v>101209221</v>
      </c>
      <c r="AP11" s="169" t="n">
        <v>15559841</v>
      </c>
      <c r="AQ11" s="169" t="n">
        <v>27618909</v>
      </c>
      <c r="AR11" s="169" t="n">
        <v>51271717</v>
      </c>
      <c r="AS11" s="169" t="n">
        <v>16568756</v>
      </c>
      <c r="AT11" s="169" t="n">
        <v>56618900</v>
      </c>
      <c r="AU11" s="169" t="n">
        <v>59174397</v>
      </c>
      <c r="AV11" s="169" t="n">
        <v>0</v>
      </c>
      <c r="AW11" s="169" t="n">
        <v>0</v>
      </c>
      <c r="AX11" s="169" t="n">
        <v>0</v>
      </c>
      <c r="AY11" s="169" t="n">
        <v>0</v>
      </c>
      <c r="AZ11" s="169" t="n">
        <v>0</v>
      </c>
      <c r="BA11" s="169" t="n">
        <v>0</v>
      </c>
      <c r="BB11" s="169" t="n">
        <v>226812520</v>
      </c>
      <c r="BC11" s="171" t="n">
        <v>0.376931361643092</v>
      </c>
      <c r="BD11" s="173" t="n">
        <v>374921756</v>
      </c>
    </row>
    <row r="12" s="183" customFormat="true" ht="12.75" hidden="false" customHeight="false" outlineLevel="0" collapsed="false">
      <c r="A12" s="175" t="n">
        <v>3110101</v>
      </c>
      <c r="B12" s="176" t="s">
        <v>175</v>
      </c>
      <c r="C12" s="177" t="n">
        <v>142131149</v>
      </c>
      <c r="D12" s="177" t="n">
        <v>5080000</v>
      </c>
      <c r="E12" s="177" t="n">
        <v>0</v>
      </c>
      <c r="F12" s="177" t="n">
        <v>0</v>
      </c>
      <c r="G12" s="177" t="n">
        <v>36252861</v>
      </c>
      <c r="H12" s="178" t="n">
        <v>31172861</v>
      </c>
      <c r="I12" s="178" t="n">
        <v>173304010</v>
      </c>
      <c r="J12" s="177" t="n">
        <v>0</v>
      </c>
      <c r="K12" s="178" t="n">
        <v>173304010</v>
      </c>
      <c r="L12" s="177" t="n">
        <v>9810258</v>
      </c>
      <c r="M12" s="177" t="n">
        <v>13270484</v>
      </c>
      <c r="N12" s="177" t="n">
        <v>12283058</v>
      </c>
      <c r="O12" s="177" t="n">
        <v>12283060</v>
      </c>
      <c r="P12" s="177" t="n">
        <v>12227883</v>
      </c>
      <c r="Q12" s="177" t="n">
        <v>17451788</v>
      </c>
      <c r="R12" s="177" t="n">
        <v>12441396</v>
      </c>
      <c r="S12" s="177" t="n">
        <v>13012240</v>
      </c>
      <c r="T12" s="177" t="n">
        <v>14410337</v>
      </c>
      <c r="U12" s="177" t="n">
        <v>11736747</v>
      </c>
      <c r="V12" s="177" t="n">
        <v>16911915</v>
      </c>
      <c r="W12" s="177" t="n">
        <v>15005964</v>
      </c>
      <c r="X12" s="178" t="n">
        <v>160845130</v>
      </c>
      <c r="Y12" s="179" t="n">
        <v>0.928109684247929</v>
      </c>
      <c r="Z12" s="178" t="n">
        <v>12458880</v>
      </c>
      <c r="AA12" s="177" t="n">
        <v>9810258</v>
      </c>
      <c r="AB12" s="177" t="n">
        <v>13270484</v>
      </c>
      <c r="AC12" s="177" t="n">
        <v>12283058</v>
      </c>
      <c r="AD12" s="177" t="n">
        <v>12283060</v>
      </c>
      <c r="AE12" s="177" t="n">
        <v>12227883</v>
      </c>
      <c r="AF12" s="177" t="n">
        <v>17232707</v>
      </c>
      <c r="AG12" s="177" t="n">
        <v>12441396</v>
      </c>
      <c r="AH12" s="177" t="n">
        <v>13231321</v>
      </c>
      <c r="AI12" s="177" t="n">
        <v>14410337</v>
      </c>
      <c r="AJ12" s="177" t="n">
        <v>11736747</v>
      </c>
      <c r="AK12" s="177" t="n">
        <v>16911915</v>
      </c>
      <c r="AL12" s="177" t="n">
        <v>15005964</v>
      </c>
      <c r="AM12" s="178" t="n">
        <v>160845130</v>
      </c>
      <c r="AN12" s="180" t="n">
        <v>1</v>
      </c>
      <c r="AO12" s="181" t="n">
        <v>0</v>
      </c>
      <c r="AP12" s="177" t="n">
        <v>9810258</v>
      </c>
      <c r="AQ12" s="177" t="n">
        <v>13270484</v>
      </c>
      <c r="AR12" s="177" t="n">
        <v>12283058</v>
      </c>
      <c r="AS12" s="177" t="n">
        <v>12283060</v>
      </c>
      <c r="AT12" s="177" t="n">
        <v>12227883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  <c r="BA12" s="177" t="n">
        <v>0</v>
      </c>
      <c r="BB12" s="178" t="n">
        <v>59874743</v>
      </c>
      <c r="BC12" s="180" t="n">
        <v>0.372250891276596</v>
      </c>
      <c r="BD12" s="182" t="n">
        <v>100970387</v>
      </c>
    </row>
    <row r="13" s="143" customFormat="true" ht="12.75" hidden="true" customHeight="false" outlineLevel="0" collapsed="false">
      <c r="A13" s="175" t="n">
        <v>3110102</v>
      </c>
      <c r="B13" s="184" t="s">
        <v>176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8" t="n">
        <v>0</v>
      </c>
      <c r="I13" s="178" t="n">
        <v>0</v>
      </c>
      <c r="J13" s="177" t="n">
        <v>0</v>
      </c>
      <c r="K13" s="178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8" t="n">
        <v>0</v>
      </c>
      <c r="Y13" s="179" t="s">
        <v>70</v>
      </c>
      <c r="Z13" s="178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8" t="n">
        <v>0</v>
      </c>
      <c r="AN13" s="180" t="s">
        <v>70</v>
      </c>
      <c r="AO13" s="181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  <c r="BA13" s="177" t="n">
        <v>0</v>
      </c>
      <c r="BB13" s="178" t="n">
        <v>0</v>
      </c>
      <c r="BC13" s="180" t="s">
        <v>70</v>
      </c>
      <c r="BD13" s="182" t="n">
        <v>0</v>
      </c>
    </row>
    <row r="14" s="143" customFormat="true" ht="12.75" hidden="false" customHeight="false" outlineLevel="0" collapsed="false">
      <c r="A14" s="175" t="n">
        <v>3110104</v>
      </c>
      <c r="B14" s="184" t="s">
        <v>177</v>
      </c>
      <c r="C14" s="177" t="n">
        <v>14996760</v>
      </c>
      <c r="D14" s="177" t="n">
        <v>8530000</v>
      </c>
      <c r="E14" s="177" t="n">
        <v>0</v>
      </c>
      <c r="F14" s="177" t="n">
        <v>0</v>
      </c>
      <c r="G14" s="177" t="n">
        <v>3091576</v>
      </c>
      <c r="H14" s="178" t="n">
        <v>-5438424</v>
      </c>
      <c r="I14" s="178" t="n">
        <v>9558336</v>
      </c>
      <c r="J14" s="177" t="n">
        <v>0</v>
      </c>
      <c r="K14" s="178" t="n">
        <v>9558336</v>
      </c>
      <c r="L14" s="177" t="n">
        <v>761876</v>
      </c>
      <c r="M14" s="177" t="n">
        <v>761876</v>
      </c>
      <c r="N14" s="177" t="n">
        <v>761876</v>
      </c>
      <c r="O14" s="177" t="n">
        <v>761876</v>
      </c>
      <c r="P14" s="177" t="n">
        <v>761876</v>
      </c>
      <c r="Q14" s="177" t="n">
        <v>967583</v>
      </c>
      <c r="R14" s="177" t="n">
        <v>796160</v>
      </c>
      <c r="S14" s="177" t="n">
        <v>796160</v>
      </c>
      <c r="T14" s="177" t="n">
        <v>796160</v>
      </c>
      <c r="U14" s="177" t="n">
        <v>796160</v>
      </c>
      <c r="V14" s="177" t="n">
        <v>849237</v>
      </c>
      <c r="W14" s="177" t="n">
        <v>222249</v>
      </c>
      <c r="X14" s="178" t="n">
        <v>9033089</v>
      </c>
      <c r="Y14" s="179" t="n">
        <v>0.94504828037014</v>
      </c>
      <c r="Z14" s="178" t="n">
        <v>525247</v>
      </c>
      <c r="AA14" s="177" t="n">
        <v>761876</v>
      </c>
      <c r="AB14" s="177" t="n">
        <v>761876</v>
      </c>
      <c r="AC14" s="177" t="n">
        <v>761876</v>
      </c>
      <c r="AD14" s="177" t="n">
        <v>761876</v>
      </c>
      <c r="AE14" s="177" t="n">
        <v>761876</v>
      </c>
      <c r="AF14" s="177" t="n">
        <v>967583</v>
      </c>
      <c r="AG14" s="177" t="n">
        <v>796160</v>
      </c>
      <c r="AH14" s="177" t="n">
        <v>796160</v>
      </c>
      <c r="AI14" s="177" t="n">
        <v>796160</v>
      </c>
      <c r="AJ14" s="177" t="n">
        <v>796160</v>
      </c>
      <c r="AK14" s="177" t="n">
        <v>849237</v>
      </c>
      <c r="AL14" s="177" t="n">
        <v>222249</v>
      </c>
      <c r="AM14" s="178" t="n">
        <v>9033089</v>
      </c>
      <c r="AN14" s="180" t="n">
        <v>1</v>
      </c>
      <c r="AO14" s="181" t="n">
        <v>0</v>
      </c>
      <c r="AP14" s="177" t="n">
        <v>761876</v>
      </c>
      <c r="AQ14" s="177" t="n">
        <v>761876</v>
      </c>
      <c r="AR14" s="177" t="n">
        <v>761876</v>
      </c>
      <c r="AS14" s="177" t="n">
        <v>761876</v>
      </c>
      <c r="AT14" s="177" t="n">
        <v>761876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  <c r="BA14" s="177" t="n">
        <v>0</v>
      </c>
      <c r="BB14" s="178" t="n">
        <v>3809380</v>
      </c>
      <c r="BC14" s="180" t="n">
        <v>0.42171398953337</v>
      </c>
      <c r="BD14" s="182" t="n">
        <v>5223709</v>
      </c>
    </row>
    <row r="15" s="143" customFormat="true" ht="38.25" hidden="false" customHeight="false" outlineLevel="0" collapsed="false">
      <c r="A15" s="175" t="n">
        <v>3110105</v>
      </c>
      <c r="B15" s="184" t="s">
        <v>178</v>
      </c>
      <c r="C15" s="177" t="n">
        <v>4400000</v>
      </c>
      <c r="D15" s="177" t="n">
        <v>2675128</v>
      </c>
      <c r="E15" s="177" t="n">
        <v>0</v>
      </c>
      <c r="F15" s="177" t="n">
        <v>0</v>
      </c>
      <c r="G15" s="177" t="n">
        <v>555128</v>
      </c>
      <c r="H15" s="178" t="n">
        <v>-2120000</v>
      </c>
      <c r="I15" s="178" t="n">
        <v>2280000</v>
      </c>
      <c r="J15" s="177" t="n">
        <v>0</v>
      </c>
      <c r="K15" s="178" t="n">
        <v>2280000</v>
      </c>
      <c r="L15" s="177" t="n">
        <v>151883</v>
      </c>
      <c r="M15" s="177" t="n">
        <v>0</v>
      </c>
      <c r="N15" s="177" t="n">
        <v>0</v>
      </c>
      <c r="O15" s="177" t="n">
        <v>326066</v>
      </c>
      <c r="P15" s="177" t="n">
        <v>182340</v>
      </c>
      <c r="Q15" s="177" t="n">
        <v>32145</v>
      </c>
      <c r="R15" s="177" t="n">
        <v>0</v>
      </c>
      <c r="S15" s="177" t="n">
        <v>371424</v>
      </c>
      <c r="T15" s="177" t="n">
        <v>0</v>
      </c>
      <c r="U15" s="177" t="n">
        <v>588683</v>
      </c>
      <c r="V15" s="177" t="n">
        <v>0</v>
      </c>
      <c r="W15" s="177" t="n">
        <v>262889</v>
      </c>
      <c r="X15" s="178" t="n">
        <v>1915430</v>
      </c>
      <c r="Y15" s="179" t="n">
        <v>0.840100877192982</v>
      </c>
      <c r="Z15" s="178" t="n">
        <v>364570</v>
      </c>
      <c r="AA15" s="177" t="n">
        <v>151883</v>
      </c>
      <c r="AB15" s="177" t="n">
        <v>0</v>
      </c>
      <c r="AC15" s="177" t="n">
        <v>0</v>
      </c>
      <c r="AD15" s="177" t="n">
        <v>326066</v>
      </c>
      <c r="AE15" s="177" t="n">
        <v>182340</v>
      </c>
      <c r="AF15" s="177" t="n">
        <v>32145</v>
      </c>
      <c r="AG15" s="177" t="n">
        <v>0</v>
      </c>
      <c r="AH15" s="177" t="n">
        <v>371424</v>
      </c>
      <c r="AI15" s="177" t="n">
        <v>0</v>
      </c>
      <c r="AJ15" s="177" t="n">
        <v>588683</v>
      </c>
      <c r="AK15" s="177" t="n">
        <v>0</v>
      </c>
      <c r="AL15" s="177" t="n">
        <v>262889</v>
      </c>
      <c r="AM15" s="178" t="n">
        <v>1915430</v>
      </c>
      <c r="AN15" s="180" t="n">
        <v>1</v>
      </c>
      <c r="AO15" s="181" t="n">
        <v>0</v>
      </c>
      <c r="AP15" s="177" t="n">
        <v>151883</v>
      </c>
      <c r="AQ15" s="177" t="n">
        <v>0</v>
      </c>
      <c r="AR15" s="177" t="n">
        <v>0</v>
      </c>
      <c r="AS15" s="177" t="n">
        <v>326066</v>
      </c>
      <c r="AT15" s="177" t="n">
        <v>182340</v>
      </c>
      <c r="AU15" s="177" t="n">
        <v>0</v>
      </c>
      <c r="AV15" s="177" t="n">
        <v>0</v>
      </c>
      <c r="AW15" s="177" t="n">
        <v>0</v>
      </c>
      <c r="AX15" s="177" t="n">
        <v>0</v>
      </c>
      <c r="AY15" s="177" t="n">
        <v>0</v>
      </c>
      <c r="AZ15" s="177" t="n">
        <v>0</v>
      </c>
      <c r="BA15" s="177" t="n">
        <v>0</v>
      </c>
      <c r="BB15" s="178" t="n">
        <v>660289</v>
      </c>
      <c r="BC15" s="180" t="n">
        <v>0.344721028698517</v>
      </c>
      <c r="BD15" s="182" t="n">
        <v>1255141</v>
      </c>
    </row>
    <row r="16" s="143" customFormat="true" ht="12.75" hidden="false" customHeight="false" outlineLevel="0" collapsed="false">
      <c r="A16" s="175" t="n">
        <v>3110106</v>
      </c>
      <c r="B16" s="184" t="s">
        <v>179</v>
      </c>
      <c r="C16" s="177" t="n">
        <v>2100280</v>
      </c>
      <c r="D16" s="177" t="n">
        <v>0</v>
      </c>
      <c r="E16" s="177" t="n">
        <v>0</v>
      </c>
      <c r="F16" s="177" t="n">
        <v>0</v>
      </c>
      <c r="G16" s="177" t="n">
        <v>421039</v>
      </c>
      <c r="H16" s="178" t="n">
        <v>421039</v>
      </c>
      <c r="I16" s="178" t="n">
        <v>2521319</v>
      </c>
      <c r="J16" s="177" t="n">
        <v>0</v>
      </c>
      <c r="K16" s="178" t="n">
        <v>2521319</v>
      </c>
      <c r="L16" s="177" t="n">
        <v>121865</v>
      </c>
      <c r="M16" s="177" t="n">
        <v>215056</v>
      </c>
      <c r="N16" s="177" t="n">
        <v>215056</v>
      </c>
      <c r="O16" s="177" t="n">
        <v>215056</v>
      </c>
      <c r="P16" s="177" t="n">
        <v>215056</v>
      </c>
      <c r="Q16" s="177" t="n">
        <v>257789</v>
      </c>
      <c r="R16" s="177" t="n">
        <v>190829</v>
      </c>
      <c r="S16" s="177" t="n">
        <v>226728</v>
      </c>
      <c r="T16" s="177" t="n">
        <v>226728</v>
      </c>
      <c r="U16" s="177" t="n">
        <v>226728</v>
      </c>
      <c r="V16" s="177" t="n">
        <v>226728</v>
      </c>
      <c r="W16" s="177" t="n">
        <v>183050</v>
      </c>
      <c r="X16" s="178" t="n">
        <v>2520669</v>
      </c>
      <c r="Y16" s="179" t="n">
        <v>0.99974219842868</v>
      </c>
      <c r="Z16" s="178" t="n">
        <v>650</v>
      </c>
      <c r="AA16" s="177" t="n">
        <v>121865</v>
      </c>
      <c r="AB16" s="177" t="n">
        <v>215056</v>
      </c>
      <c r="AC16" s="177" t="n">
        <v>215056</v>
      </c>
      <c r="AD16" s="177" t="n">
        <v>215056</v>
      </c>
      <c r="AE16" s="177" t="n">
        <v>215056</v>
      </c>
      <c r="AF16" s="177" t="n">
        <v>257789</v>
      </c>
      <c r="AG16" s="177" t="n">
        <v>190829</v>
      </c>
      <c r="AH16" s="177" t="n">
        <v>226728</v>
      </c>
      <c r="AI16" s="177" t="n">
        <v>226728</v>
      </c>
      <c r="AJ16" s="177" t="n">
        <v>226728</v>
      </c>
      <c r="AK16" s="177" t="n">
        <v>226728</v>
      </c>
      <c r="AL16" s="177" t="n">
        <v>183050</v>
      </c>
      <c r="AM16" s="178" t="n">
        <v>2520669</v>
      </c>
      <c r="AN16" s="180" t="n">
        <v>1</v>
      </c>
      <c r="AO16" s="181" t="n">
        <v>0</v>
      </c>
      <c r="AP16" s="177" t="n">
        <v>121865</v>
      </c>
      <c r="AQ16" s="177" t="n">
        <v>215056</v>
      </c>
      <c r="AR16" s="177" t="n">
        <v>215056</v>
      </c>
      <c r="AS16" s="177" t="n">
        <v>215056</v>
      </c>
      <c r="AT16" s="177" t="n">
        <v>215056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  <c r="BA16" s="177" t="n">
        <v>0</v>
      </c>
      <c r="BB16" s="178" t="n">
        <v>982089</v>
      </c>
      <c r="BC16" s="180" t="n">
        <v>0.389614423789875</v>
      </c>
      <c r="BD16" s="182" t="n">
        <v>1538580</v>
      </c>
    </row>
    <row r="17" s="143" customFormat="true" ht="12.75" hidden="false" customHeight="false" outlineLevel="0" collapsed="false">
      <c r="A17" s="175" t="n">
        <v>3110107</v>
      </c>
      <c r="B17" s="184" t="s">
        <v>180</v>
      </c>
      <c r="C17" s="177" t="n">
        <v>2425440</v>
      </c>
      <c r="D17" s="177" t="n">
        <v>60000</v>
      </c>
      <c r="E17" s="177" t="n">
        <v>0</v>
      </c>
      <c r="F17" s="177" t="n">
        <v>0</v>
      </c>
      <c r="G17" s="177" t="n">
        <v>629746</v>
      </c>
      <c r="H17" s="178" t="n">
        <v>569746</v>
      </c>
      <c r="I17" s="178" t="n">
        <v>2995186</v>
      </c>
      <c r="J17" s="177" t="n">
        <v>0</v>
      </c>
      <c r="K17" s="178" t="n">
        <v>2995186</v>
      </c>
      <c r="L17" s="177" t="n">
        <v>155847</v>
      </c>
      <c r="M17" s="177" t="n">
        <v>249038</v>
      </c>
      <c r="N17" s="177" t="n">
        <v>249038</v>
      </c>
      <c r="O17" s="177" t="n">
        <v>249038</v>
      </c>
      <c r="P17" s="177" t="n">
        <v>249038</v>
      </c>
      <c r="Q17" s="177" t="n">
        <v>300951</v>
      </c>
      <c r="R17" s="177" t="n">
        <v>226341</v>
      </c>
      <c r="S17" s="177" t="n">
        <v>262240</v>
      </c>
      <c r="T17" s="177" t="n">
        <v>262240</v>
      </c>
      <c r="U17" s="177" t="n">
        <v>262240</v>
      </c>
      <c r="V17" s="177" t="n">
        <v>262240</v>
      </c>
      <c r="W17" s="177" t="n">
        <v>205174</v>
      </c>
      <c r="X17" s="178" t="n">
        <v>2933425</v>
      </c>
      <c r="Y17" s="179" t="n">
        <v>0.979379911631531</v>
      </c>
      <c r="Z17" s="178" t="n">
        <v>61761</v>
      </c>
      <c r="AA17" s="177" t="n">
        <v>155847</v>
      </c>
      <c r="AB17" s="177" t="n">
        <v>249038</v>
      </c>
      <c r="AC17" s="177" t="n">
        <v>249038</v>
      </c>
      <c r="AD17" s="177" t="n">
        <v>249038</v>
      </c>
      <c r="AE17" s="177" t="n">
        <v>249038</v>
      </c>
      <c r="AF17" s="177" t="n">
        <v>300951</v>
      </c>
      <c r="AG17" s="177" t="n">
        <v>226341</v>
      </c>
      <c r="AH17" s="177" t="n">
        <v>262240</v>
      </c>
      <c r="AI17" s="177" t="n">
        <v>262240</v>
      </c>
      <c r="AJ17" s="177" t="n">
        <v>262240</v>
      </c>
      <c r="AK17" s="177" t="n">
        <v>262240</v>
      </c>
      <c r="AL17" s="177" t="n">
        <v>205174</v>
      </c>
      <c r="AM17" s="178" t="n">
        <v>2933425</v>
      </c>
      <c r="AN17" s="180" t="n">
        <v>1</v>
      </c>
      <c r="AO17" s="181" t="n">
        <v>0</v>
      </c>
      <c r="AP17" s="177" t="n">
        <v>155847</v>
      </c>
      <c r="AQ17" s="177" t="n">
        <v>249038</v>
      </c>
      <c r="AR17" s="177" t="n">
        <v>249038</v>
      </c>
      <c r="AS17" s="177" t="n">
        <v>249038</v>
      </c>
      <c r="AT17" s="177" t="n">
        <v>249038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  <c r="BA17" s="177" t="n">
        <v>0</v>
      </c>
      <c r="BB17" s="178" t="n">
        <v>1151999</v>
      </c>
      <c r="BC17" s="180" t="n">
        <v>0.392714659485073</v>
      </c>
      <c r="BD17" s="182" t="n">
        <v>1781426</v>
      </c>
    </row>
    <row r="18" s="143" customFormat="true" ht="12.75" hidden="false" customHeight="false" outlineLevel="0" collapsed="false">
      <c r="A18" s="175" t="n">
        <v>3110108</v>
      </c>
      <c r="B18" s="184" t="s">
        <v>181</v>
      </c>
      <c r="C18" s="177" t="n">
        <v>3404899</v>
      </c>
      <c r="D18" s="177" t="n">
        <v>0</v>
      </c>
      <c r="E18" s="177" t="n">
        <v>0</v>
      </c>
      <c r="F18" s="177" t="n">
        <v>0</v>
      </c>
      <c r="G18" s="177" t="n">
        <v>733464</v>
      </c>
      <c r="H18" s="178" t="n">
        <v>733464</v>
      </c>
      <c r="I18" s="178" t="n">
        <v>4138363</v>
      </c>
      <c r="J18" s="177" t="n">
        <v>0</v>
      </c>
      <c r="K18" s="178" t="n">
        <v>4138363</v>
      </c>
      <c r="L18" s="177" t="n">
        <v>433630</v>
      </c>
      <c r="M18" s="177" t="n">
        <v>0</v>
      </c>
      <c r="N18" s="177" t="n">
        <v>0</v>
      </c>
      <c r="O18" s="177" t="n">
        <v>0</v>
      </c>
      <c r="P18" s="177" t="n">
        <v>380238</v>
      </c>
      <c r="Q18" s="177" t="n">
        <v>52908</v>
      </c>
      <c r="R18" s="177" t="n">
        <v>0</v>
      </c>
      <c r="S18" s="177" t="n">
        <v>347973</v>
      </c>
      <c r="T18" s="177" t="n">
        <v>0</v>
      </c>
      <c r="U18" s="177" t="n">
        <v>0</v>
      </c>
      <c r="V18" s="177" t="n">
        <v>1753550</v>
      </c>
      <c r="W18" s="177" t="n">
        <v>0</v>
      </c>
      <c r="X18" s="178" t="n">
        <v>2968299</v>
      </c>
      <c r="Y18" s="179" t="n">
        <v>0.717264048610526</v>
      </c>
      <c r="Z18" s="178" t="n">
        <v>1170064</v>
      </c>
      <c r="AA18" s="177" t="n">
        <v>433630</v>
      </c>
      <c r="AB18" s="177" t="n">
        <v>0</v>
      </c>
      <c r="AC18" s="177" t="n">
        <v>0</v>
      </c>
      <c r="AD18" s="177" t="n">
        <v>0</v>
      </c>
      <c r="AE18" s="177" t="n">
        <v>380238</v>
      </c>
      <c r="AF18" s="177" t="n">
        <v>52908</v>
      </c>
      <c r="AG18" s="177" t="n">
        <v>0</v>
      </c>
      <c r="AH18" s="177" t="n">
        <v>347973</v>
      </c>
      <c r="AI18" s="177" t="n">
        <v>0</v>
      </c>
      <c r="AJ18" s="177" t="n">
        <v>0</v>
      </c>
      <c r="AK18" s="177" t="n">
        <v>1753550</v>
      </c>
      <c r="AL18" s="177" t="n">
        <v>0</v>
      </c>
      <c r="AM18" s="178" t="n">
        <v>2968299</v>
      </c>
      <c r="AN18" s="180" t="n">
        <v>1</v>
      </c>
      <c r="AO18" s="181" t="n">
        <v>0</v>
      </c>
      <c r="AP18" s="177" t="n">
        <v>433630</v>
      </c>
      <c r="AQ18" s="177" t="n">
        <v>0</v>
      </c>
      <c r="AR18" s="177" t="n">
        <v>0</v>
      </c>
      <c r="AS18" s="177" t="n">
        <v>0</v>
      </c>
      <c r="AT18" s="177" t="n">
        <v>380238</v>
      </c>
      <c r="AU18" s="177" t="n">
        <v>0</v>
      </c>
      <c r="AV18" s="177" t="n">
        <v>0</v>
      </c>
      <c r="AW18" s="177" t="n">
        <v>0</v>
      </c>
      <c r="AX18" s="177" t="n">
        <v>0</v>
      </c>
      <c r="AY18" s="177" t="n">
        <v>0</v>
      </c>
      <c r="AZ18" s="177" t="n">
        <v>0</v>
      </c>
      <c r="BA18" s="177" t="n">
        <v>0</v>
      </c>
      <c r="BB18" s="178" t="n">
        <v>813868</v>
      </c>
      <c r="BC18" s="180" t="n">
        <v>0.274186663809812</v>
      </c>
      <c r="BD18" s="182" t="n">
        <v>2154431</v>
      </c>
    </row>
    <row r="19" s="192" customFormat="true" ht="12.75" hidden="false" customHeight="false" outlineLevel="0" collapsed="false">
      <c r="A19" s="185" t="n">
        <v>3110109</v>
      </c>
      <c r="B19" s="186" t="s">
        <v>182</v>
      </c>
      <c r="C19" s="187" t="n">
        <v>46896000</v>
      </c>
      <c r="D19" s="187" t="n">
        <v>25000000</v>
      </c>
      <c r="E19" s="187" t="n">
        <v>0</v>
      </c>
      <c r="F19" s="187" t="n">
        <v>0</v>
      </c>
      <c r="G19" s="187" t="n">
        <v>32000000</v>
      </c>
      <c r="H19" s="187" t="n">
        <v>7000000</v>
      </c>
      <c r="I19" s="187" t="n">
        <v>53896000</v>
      </c>
      <c r="J19" s="187" t="n">
        <v>0</v>
      </c>
      <c r="K19" s="187" t="n">
        <v>53896000</v>
      </c>
      <c r="L19" s="187" t="n">
        <v>0</v>
      </c>
      <c r="M19" s="187" t="n">
        <v>0</v>
      </c>
      <c r="N19" s="187" t="n">
        <v>535300</v>
      </c>
      <c r="O19" s="187" t="n">
        <v>0</v>
      </c>
      <c r="P19" s="187" t="n">
        <v>1070600</v>
      </c>
      <c r="Q19" s="187" t="n">
        <v>0</v>
      </c>
      <c r="R19" s="187" t="n">
        <v>669125</v>
      </c>
      <c r="S19" s="187" t="n">
        <v>9340900</v>
      </c>
      <c r="T19" s="187" t="n">
        <v>0</v>
      </c>
      <c r="U19" s="187" t="n">
        <v>9169125</v>
      </c>
      <c r="V19" s="187" t="n">
        <v>0</v>
      </c>
      <c r="W19" s="187" t="n">
        <v>32892401</v>
      </c>
      <c r="X19" s="187" t="n">
        <v>53677451</v>
      </c>
      <c r="Y19" s="188" t="n">
        <v>0.995944986640938</v>
      </c>
      <c r="Z19" s="187" t="n">
        <v>218549</v>
      </c>
      <c r="AA19" s="187" t="n">
        <v>0</v>
      </c>
      <c r="AB19" s="187" t="n">
        <v>0</v>
      </c>
      <c r="AC19" s="187" t="n">
        <v>535300</v>
      </c>
      <c r="AD19" s="187" t="n">
        <v>0</v>
      </c>
      <c r="AE19" s="187" t="n">
        <v>1070600</v>
      </c>
      <c r="AF19" s="187" t="n">
        <v>0</v>
      </c>
      <c r="AG19" s="187" t="n">
        <v>669125</v>
      </c>
      <c r="AH19" s="187" t="n">
        <v>0</v>
      </c>
      <c r="AI19" s="187" t="n">
        <v>0</v>
      </c>
      <c r="AJ19" s="187" t="n">
        <v>16510025</v>
      </c>
      <c r="AK19" s="187" t="n">
        <v>2000000</v>
      </c>
      <c r="AL19" s="187" t="n">
        <v>1070600</v>
      </c>
      <c r="AM19" s="187" t="n">
        <v>21855650</v>
      </c>
      <c r="AN19" s="189" t="n">
        <v>0.407166316448223</v>
      </c>
      <c r="AO19" s="190" t="n">
        <v>31821801</v>
      </c>
      <c r="AP19" s="187" t="n">
        <v>0</v>
      </c>
      <c r="AQ19" s="187" t="n">
        <v>0</v>
      </c>
      <c r="AR19" s="187" t="n">
        <v>535300</v>
      </c>
      <c r="AS19" s="187" t="n">
        <v>0</v>
      </c>
      <c r="AT19" s="187" t="n">
        <v>1070600</v>
      </c>
      <c r="AU19" s="187" t="n">
        <v>0</v>
      </c>
      <c r="AV19" s="187" t="n">
        <v>0</v>
      </c>
      <c r="AW19" s="187" t="n">
        <v>0</v>
      </c>
      <c r="AX19" s="187" t="n">
        <v>0</v>
      </c>
      <c r="AY19" s="187" t="n">
        <v>0</v>
      </c>
      <c r="AZ19" s="187" t="n">
        <v>0</v>
      </c>
      <c r="BA19" s="187" t="n">
        <v>0</v>
      </c>
      <c r="BB19" s="187" t="n">
        <v>1605900</v>
      </c>
      <c r="BC19" s="189" t="n">
        <v>0.0734775675854985</v>
      </c>
      <c r="BD19" s="191" t="n">
        <v>20249750</v>
      </c>
    </row>
    <row r="20" s="143" customFormat="true" ht="12.75" hidden="false" customHeight="false" outlineLevel="0" collapsed="false">
      <c r="A20" s="175" t="n">
        <v>38686</v>
      </c>
      <c r="B20" s="184" t="s">
        <v>183</v>
      </c>
      <c r="C20" s="177" t="n">
        <v>46896000</v>
      </c>
      <c r="D20" s="177" t="n">
        <v>25000000</v>
      </c>
      <c r="E20" s="177" t="n">
        <v>0</v>
      </c>
      <c r="F20" s="177" t="n">
        <v>0</v>
      </c>
      <c r="G20" s="177" t="n">
        <v>32000000</v>
      </c>
      <c r="H20" s="178" t="n">
        <v>7000000</v>
      </c>
      <c r="I20" s="178" t="n">
        <v>53896000</v>
      </c>
      <c r="J20" s="177" t="n">
        <v>0</v>
      </c>
      <c r="K20" s="178" t="n">
        <v>53896000</v>
      </c>
      <c r="L20" s="177" t="n">
        <v>0</v>
      </c>
      <c r="M20" s="177" t="n">
        <v>0</v>
      </c>
      <c r="N20" s="177" t="n">
        <v>535300</v>
      </c>
      <c r="O20" s="177" t="n">
        <v>0</v>
      </c>
      <c r="P20" s="177" t="n">
        <v>1070600</v>
      </c>
      <c r="Q20" s="177" t="n">
        <v>0</v>
      </c>
      <c r="R20" s="177" t="n">
        <v>669125</v>
      </c>
      <c r="S20" s="177" t="n">
        <v>9340900</v>
      </c>
      <c r="T20" s="177" t="n">
        <v>0</v>
      </c>
      <c r="U20" s="177" t="n">
        <v>9169125</v>
      </c>
      <c r="V20" s="177" t="n">
        <v>0</v>
      </c>
      <c r="W20" s="177" t="n">
        <v>32892401</v>
      </c>
      <c r="X20" s="178" t="n">
        <v>53677451</v>
      </c>
      <c r="Y20" s="179" t="n">
        <v>0.995944986640938</v>
      </c>
      <c r="Z20" s="178" t="n">
        <v>218549</v>
      </c>
      <c r="AA20" s="177" t="n">
        <v>0</v>
      </c>
      <c r="AB20" s="177" t="n">
        <v>0</v>
      </c>
      <c r="AC20" s="177" t="n">
        <v>535300</v>
      </c>
      <c r="AD20" s="177" t="n">
        <v>0</v>
      </c>
      <c r="AE20" s="177" t="n">
        <v>1070600</v>
      </c>
      <c r="AF20" s="177" t="n">
        <v>0</v>
      </c>
      <c r="AG20" s="177" t="n">
        <v>669125</v>
      </c>
      <c r="AH20" s="177" t="n">
        <v>0</v>
      </c>
      <c r="AI20" s="177" t="n">
        <v>0</v>
      </c>
      <c r="AJ20" s="177" t="n">
        <v>16510025</v>
      </c>
      <c r="AK20" s="177" t="n">
        <v>2000000</v>
      </c>
      <c r="AL20" s="177" t="n">
        <v>1070600</v>
      </c>
      <c r="AM20" s="178" t="n">
        <v>21855650</v>
      </c>
      <c r="AN20" s="180" t="n">
        <v>0.407166316448223</v>
      </c>
      <c r="AO20" s="181" t="n">
        <v>31821801</v>
      </c>
      <c r="AP20" s="177" t="n">
        <v>0</v>
      </c>
      <c r="AQ20" s="177" t="n">
        <v>0</v>
      </c>
      <c r="AR20" s="177" t="n">
        <v>535300</v>
      </c>
      <c r="AS20" s="177" t="n">
        <v>0</v>
      </c>
      <c r="AT20" s="177" t="n">
        <v>107060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  <c r="BA20" s="177" t="n">
        <v>0</v>
      </c>
      <c r="BB20" s="178" t="n">
        <v>1605900</v>
      </c>
      <c r="BC20" s="180" t="n">
        <v>0.0734775675854985</v>
      </c>
      <c r="BD20" s="182" t="n">
        <v>20249750</v>
      </c>
    </row>
    <row r="21" s="143" customFormat="true" ht="12.75" hidden="false" customHeight="false" outlineLevel="0" collapsed="false">
      <c r="A21" s="175" t="n">
        <v>3110110</v>
      </c>
      <c r="B21" s="184" t="s">
        <v>184</v>
      </c>
      <c r="C21" s="177" t="n">
        <v>175191840</v>
      </c>
      <c r="D21" s="177" t="n">
        <v>0</v>
      </c>
      <c r="E21" s="177" t="n">
        <v>101600000</v>
      </c>
      <c r="F21" s="177" t="n">
        <v>0</v>
      </c>
      <c r="G21" s="177" t="n">
        <v>97734783</v>
      </c>
      <c r="H21" s="178" t="n">
        <v>199334783</v>
      </c>
      <c r="I21" s="178" t="n">
        <v>374526623</v>
      </c>
      <c r="J21" s="177" t="n">
        <v>0</v>
      </c>
      <c r="K21" s="178" t="n">
        <v>374526623</v>
      </c>
      <c r="L21" s="177" t="n">
        <v>148822000</v>
      </c>
      <c r="M21" s="177" t="n">
        <v>14490000</v>
      </c>
      <c r="N21" s="177" t="n">
        <v>-15054267</v>
      </c>
      <c r="O21" s="177" t="n">
        <v>9564557</v>
      </c>
      <c r="P21" s="177" t="n">
        <v>6033333</v>
      </c>
      <c r="Q21" s="177" t="n">
        <v>6700000</v>
      </c>
      <c r="R21" s="177" t="n">
        <v>23962000</v>
      </c>
      <c r="S21" s="177" t="n">
        <v>29978000</v>
      </c>
      <c r="T21" s="177" t="n">
        <v>40053100</v>
      </c>
      <c r="U21" s="177" t="n">
        <v>32900000</v>
      </c>
      <c r="V21" s="177" t="n">
        <v>68934000</v>
      </c>
      <c r="W21" s="177" t="n">
        <v>8060420</v>
      </c>
      <c r="X21" s="178" t="n">
        <v>374443143</v>
      </c>
      <c r="Y21" s="179" t="n">
        <v>0.999777105298066</v>
      </c>
      <c r="Z21" s="178" t="n">
        <v>83480</v>
      </c>
      <c r="AA21" s="177" t="n">
        <v>2150000</v>
      </c>
      <c r="AB21" s="177" t="n">
        <v>9356000</v>
      </c>
      <c r="AC21" s="177" t="n">
        <v>34493733</v>
      </c>
      <c r="AD21" s="177" t="n">
        <v>0</v>
      </c>
      <c r="AE21" s="177" t="n">
        <v>37883957</v>
      </c>
      <c r="AF21" s="177" t="n">
        <v>28510000</v>
      </c>
      <c r="AG21" s="177" t="n">
        <v>27010000</v>
      </c>
      <c r="AH21" s="177" t="n">
        <v>60672000</v>
      </c>
      <c r="AI21" s="177" t="n">
        <v>2641933</v>
      </c>
      <c r="AJ21" s="177" t="n">
        <v>33791100</v>
      </c>
      <c r="AK21" s="177" t="n">
        <v>66658000</v>
      </c>
      <c r="AL21" s="177" t="n">
        <v>1889000</v>
      </c>
      <c r="AM21" s="178" t="n">
        <v>305055723</v>
      </c>
      <c r="AN21" s="180" t="n">
        <v>0.814691706078324</v>
      </c>
      <c r="AO21" s="181" t="n">
        <v>69387420</v>
      </c>
      <c r="AP21" s="177" t="n">
        <v>2150000</v>
      </c>
      <c r="AQ21" s="177" t="n">
        <v>9356000</v>
      </c>
      <c r="AR21" s="177" t="n">
        <v>34493733</v>
      </c>
      <c r="AS21" s="177" t="n">
        <v>0</v>
      </c>
      <c r="AT21" s="177" t="n">
        <v>37883957</v>
      </c>
      <c r="AU21" s="177" t="n">
        <v>28510000</v>
      </c>
      <c r="AV21" s="177" t="n">
        <v>0</v>
      </c>
      <c r="AW21" s="177" t="n">
        <v>0</v>
      </c>
      <c r="AX21" s="177" t="n">
        <v>0</v>
      </c>
      <c r="AY21" s="177" t="n">
        <v>0</v>
      </c>
      <c r="AZ21" s="177" t="n">
        <v>0</v>
      </c>
      <c r="BA21" s="177" t="n">
        <v>0</v>
      </c>
      <c r="BB21" s="178" t="n">
        <v>112393690</v>
      </c>
      <c r="BC21" s="180" t="n">
        <v>0.368436588878551</v>
      </c>
      <c r="BD21" s="182" t="n">
        <v>192662033</v>
      </c>
    </row>
    <row r="22" s="143" customFormat="true" ht="12.75" hidden="true" customHeight="false" outlineLevel="0" collapsed="false">
      <c r="A22" s="175" t="n">
        <v>3110111</v>
      </c>
      <c r="B22" s="184" t="s">
        <v>185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8" t="n">
        <v>0</v>
      </c>
      <c r="I22" s="178" t="n">
        <v>0</v>
      </c>
      <c r="J22" s="177" t="n">
        <v>0</v>
      </c>
      <c r="K22" s="178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8" t="n">
        <v>0</v>
      </c>
      <c r="Y22" s="179" t="s">
        <v>70</v>
      </c>
      <c r="Z22" s="178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0</v>
      </c>
      <c r="AG22" s="177" t="n">
        <v>0</v>
      </c>
      <c r="AH22" s="177" t="n">
        <v>0</v>
      </c>
      <c r="AI22" s="177" t="n">
        <v>0</v>
      </c>
      <c r="AJ22" s="177" t="n">
        <v>0</v>
      </c>
      <c r="AK22" s="177" t="n">
        <v>0</v>
      </c>
      <c r="AL22" s="177" t="n">
        <v>0</v>
      </c>
      <c r="AM22" s="178" t="n">
        <v>0</v>
      </c>
      <c r="AN22" s="180" t="s">
        <v>70</v>
      </c>
      <c r="AO22" s="181" t="n">
        <v>0</v>
      </c>
      <c r="AP22" s="177" t="n">
        <v>0</v>
      </c>
      <c r="AQ22" s="177" t="n">
        <v>0</v>
      </c>
      <c r="AR22" s="177" t="n">
        <v>0</v>
      </c>
      <c r="AS22" s="177" t="n">
        <v>0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  <c r="AY22" s="177" t="n">
        <v>0</v>
      </c>
      <c r="AZ22" s="177" t="n">
        <v>0</v>
      </c>
      <c r="BA22" s="177" t="n">
        <v>0</v>
      </c>
      <c r="BB22" s="178" t="n">
        <v>0</v>
      </c>
      <c r="BC22" s="180" t="s">
        <v>70</v>
      </c>
      <c r="BD22" s="182" t="n">
        <v>0</v>
      </c>
    </row>
    <row r="23" s="143" customFormat="true" ht="12.75" hidden="false" customHeight="false" outlineLevel="0" collapsed="false">
      <c r="A23" s="175" t="n">
        <v>3110112</v>
      </c>
      <c r="B23" s="184" t="s">
        <v>186</v>
      </c>
      <c r="C23" s="177" t="n">
        <v>19378205</v>
      </c>
      <c r="D23" s="177" t="n">
        <v>2025000</v>
      </c>
      <c r="E23" s="177" t="n">
        <v>0</v>
      </c>
      <c r="F23" s="177" t="n">
        <v>0</v>
      </c>
      <c r="G23" s="177" t="n">
        <v>4133594</v>
      </c>
      <c r="H23" s="178" t="n">
        <v>2108594</v>
      </c>
      <c r="I23" s="178" t="n">
        <v>21486799</v>
      </c>
      <c r="J23" s="177" t="n">
        <v>0</v>
      </c>
      <c r="K23" s="178" t="n">
        <v>21486799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21485064</v>
      </c>
      <c r="R23" s="177" t="n">
        <v>0</v>
      </c>
      <c r="S23" s="177" t="n">
        <v>0</v>
      </c>
      <c r="T23" s="177" t="n">
        <v>0</v>
      </c>
      <c r="U23" s="177" t="n">
        <v>0</v>
      </c>
      <c r="V23" s="177" t="n">
        <v>0</v>
      </c>
      <c r="W23" s="177" t="n">
        <v>0</v>
      </c>
      <c r="X23" s="178" t="n">
        <v>21485064</v>
      </c>
      <c r="Y23" s="179" t="n">
        <v>0.999919252746768</v>
      </c>
      <c r="Z23" s="178" t="n">
        <v>1735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21485064</v>
      </c>
      <c r="AG23" s="177" t="n">
        <v>0</v>
      </c>
      <c r="AH23" s="177" t="n">
        <v>0</v>
      </c>
      <c r="AI23" s="177" t="n">
        <v>0</v>
      </c>
      <c r="AJ23" s="177" t="n">
        <v>0</v>
      </c>
      <c r="AK23" s="177" t="n">
        <v>0</v>
      </c>
      <c r="AL23" s="177" t="n">
        <v>0</v>
      </c>
      <c r="AM23" s="178" t="n">
        <v>21485064</v>
      </c>
      <c r="AN23" s="180" t="n">
        <v>1</v>
      </c>
      <c r="AO23" s="181" t="n">
        <v>0</v>
      </c>
      <c r="AP23" s="177" t="n">
        <v>0</v>
      </c>
      <c r="AQ23" s="177" t="n">
        <v>0</v>
      </c>
      <c r="AR23" s="177" t="n">
        <v>0</v>
      </c>
      <c r="AS23" s="177" t="n">
        <v>0</v>
      </c>
      <c r="AT23" s="177" t="n">
        <v>0</v>
      </c>
      <c r="AU23" s="177" t="n">
        <v>21485064</v>
      </c>
      <c r="AV23" s="177" t="n">
        <v>0</v>
      </c>
      <c r="AW23" s="177" t="n">
        <v>0</v>
      </c>
      <c r="AX23" s="177" t="n">
        <v>0</v>
      </c>
      <c r="AY23" s="177" t="n">
        <v>0</v>
      </c>
      <c r="AZ23" s="177" t="n">
        <v>0</v>
      </c>
      <c r="BA23" s="177" t="n">
        <v>0</v>
      </c>
      <c r="BB23" s="178" t="n">
        <v>21485064</v>
      </c>
      <c r="BC23" s="180" t="n">
        <v>1</v>
      </c>
      <c r="BD23" s="182" t="n">
        <v>0</v>
      </c>
    </row>
    <row r="24" s="143" customFormat="true" ht="12.75" hidden="false" customHeight="false" outlineLevel="0" collapsed="false">
      <c r="A24" s="175" t="n">
        <v>3110113</v>
      </c>
      <c r="B24" s="184" t="s">
        <v>187</v>
      </c>
      <c r="C24" s="177" t="n">
        <v>17948078</v>
      </c>
      <c r="D24" s="177" t="n">
        <v>27000000</v>
      </c>
      <c r="E24" s="177" t="n">
        <v>0</v>
      </c>
      <c r="F24" s="177" t="n">
        <v>0</v>
      </c>
      <c r="G24" s="177" t="n">
        <v>30911734</v>
      </c>
      <c r="H24" s="178" t="n">
        <v>3911734</v>
      </c>
      <c r="I24" s="178" t="n">
        <v>21859812</v>
      </c>
      <c r="J24" s="177" t="n">
        <v>0</v>
      </c>
      <c r="K24" s="178" t="n">
        <v>21859812</v>
      </c>
      <c r="L24" s="177" t="n">
        <v>0</v>
      </c>
      <c r="M24" s="177" t="n">
        <v>244898</v>
      </c>
      <c r="N24" s="177" t="n">
        <v>0</v>
      </c>
      <c r="O24" s="177" t="n">
        <v>0</v>
      </c>
      <c r="P24" s="177" t="n">
        <v>0</v>
      </c>
      <c r="Q24" s="177" t="n">
        <v>13997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19877174</v>
      </c>
      <c r="X24" s="178" t="n">
        <v>20136069</v>
      </c>
      <c r="Y24" s="179" t="n">
        <v>0.921145570693838</v>
      </c>
      <c r="Z24" s="178" t="n">
        <v>1723743</v>
      </c>
      <c r="AA24" s="177" t="n">
        <v>0</v>
      </c>
      <c r="AB24" s="177" t="n">
        <v>244898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0</v>
      </c>
      <c r="AH24" s="177" t="n">
        <v>13997</v>
      </c>
      <c r="AI24" s="177" t="n">
        <v>0</v>
      </c>
      <c r="AJ24" s="177" t="n">
        <v>0</v>
      </c>
      <c r="AK24" s="177" t="n">
        <v>0</v>
      </c>
      <c r="AL24" s="177" t="n">
        <v>19877174</v>
      </c>
      <c r="AM24" s="178" t="n">
        <v>20136069</v>
      </c>
      <c r="AN24" s="180" t="n">
        <v>1</v>
      </c>
      <c r="AO24" s="181" t="n">
        <v>0</v>
      </c>
      <c r="AP24" s="177" t="n">
        <v>0</v>
      </c>
      <c r="AQ24" s="177" t="n">
        <v>244898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  <c r="BA24" s="177" t="n">
        <v>0</v>
      </c>
      <c r="BB24" s="178" t="n">
        <v>244898</v>
      </c>
      <c r="BC24" s="180" t="n">
        <v>0.012162155383953</v>
      </c>
      <c r="BD24" s="182" t="n">
        <v>19891171</v>
      </c>
    </row>
    <row r="25" s="143" customFormat="true" ht="12.75" hidden="false" customHeight="false" outlineLevel="0" collapsed="false">
      <c r="A25" s="175" t="n">
        <v>3110114</v>
      </c>
      <c r="B25" s="184" t="s">
        <v>188</v>
      </c>
      <c r="C25" s="177" t="n">
        <v>11740154</v>
      </c>
      <c r="D25" s="177" t="n">
        <v>8025000</v>
      </c>
      <c r="E25" s="177" t="n">
        <v>0</v>
      </c>
      <c r="F25" s="177" t="n">
        <v>0</v>
      </c>
      <c r="G25" s="177" t="n">
        <v>10602812</v>
      </c>
      <c r="H25" s="178" t="n">
        <v>2577812</v>
      </c>
      <c r="I25" s="178" t="n">
        <v>14317966</v>
      </c>
      <c r="J25" s="177" t="n">
        <v>0</v>
      </c>
      <c r="K25" s="178" t="n">
        <v>14317966</v>
      </c>
      <c r="L25" s="177" t="n">
        <v>0</v>
      </c>
      <c r="M25" s="177" t="n">
        <v>705305</v>
      </c>
      <c r="N25" s="177" t="n">
        <v>0</v>
      </c>
      <c r="O25" s="177" t="n">
        <v>0</v>
      </c>
      <c r="P25" s="177" t="n">
        <v>0</v>
      </c>
      <c r="Q25" s="177" t="n">
        <v>1630570</v>
      </c>
      <c r="R25" s="177" t="n">
        <v>0</v>
      </c>
      <c r="S25" s="177" t="n">
        <v>0</v>
      </c>
      <c r="T25" s="177" t="n">
        <v>743331</v>
      </c>
      <c r="U25" s="177" t="n">
        <v>0</v>
      </c>
      <c r="V25" s="177" t="n">
        <v>2623393</v>
      </c>
      <c r="W25" s="177" t="n">
        <v>7877150</v>
      </c>
      <c r="X25" s="178" t="n">
        <v>13579749</v>
      </c>
      <c r="Y25" s="179" t="n">
        <v>0.94844121015513</v>
      </c>
      <c r="Z25" s="178" t="n">
        <v>738217</v>
      </c>
      <c r="AA25" s="177" t="n">
        <v>0</v>
      </c>
      <c r="AB25" s="177" t="n">
        <v>705305</v>
      </c>
      <c r="AC25" s="177" t="n">
        <v>0</v>
      </c>
      <c r="AD25" s="177" t="n">
        <v>0</v>
      </c>
      <c r="AE25" s="177" t="n">
        <v>0</v>
      </c>
      <c r="AF25" s="177" t="n">
        <v>1589129</v>
      </c>
      <c r="AG25" s="177" t="n">
        <v>0</v>
      </c>
      <c r="AH25" s="177" t="n">
        <v>41441</v>
      </c>
      <c r="AI25" s="177" t="n">
        <v>743331</v>
      </c>
      <c r="AJ25" s="177" t="n">
        <v>0</v>
      </c>
      <c r="AK25" s="177" t="n">
        <v>2623393</v>
      </c>
      <c r="AL25" s="177" t="n">
        <v>7877150</v>
      </c>
      <c r="AM25" s="178" t="n">
        <v>13579749</v>
      </c>
      <c r="AN25" s="180" t="n">
        <v>1</v>
      </c>
      <c r="AO25" s="181" t="n">
        <v>0</v>
      </c>
      <c r="AP25" s="177" t="n">
        <v>0</v>
      </c>
      <c r="AQ25" s="177" t="n">
        <v>705305</v>
      </c>
      <c r="AR25" s="177" t="n">
        <v>0</v>
      </c>
      <c r="AS25" s="177" t="n">
        <v>0</v>
      </c>
      <c r="AT25" s="177" t="n">
        <v>0</v>
      </c>
      <c r="AU25" s="177" t="n">
        <v>1589129</v>
      </c>
      <c r="AV25" s="177" t="n">
        <v>0</v>
      </c>
      <c r="AW25" s="177" t="n">
        <v>0</v>
      </c>
      <c r="AX25" s="177" t="n">
        <v>0</v>
      </c>
      <c r="AY25" s="177" t="n">
        <v>0</v>
      </c>
      <c r="AZ25" s="177" t="n">
        <v>0</v>
      </c>
      <c r="BA25" s="177" t="n">
        <v>0</v>
      </c>
      <c r="BB25" s="178" t="n">
        <v>2294434</v>
      </c>
      <c r="BC25" s="180" t="n">
        <v>0.168959971204181</v>
      </c>
      <c r="BD25" s="182" t="n">
        <v>11285315</v>
      </c>
    </row>
    <row r="26" s="143" customFormat="true" ht="12.75" hidden="false" customHeight="false" outlineLevel="0" collapsed="false">
      <c r="A26" s="175" t="n">
        <v>3110115</v>
      </c>
      <c r="B26" s="184" t="s">
        <v>189</v>
      </c>
      <c r="C26" s="177" t="n">
        <v>24994600</v>
      </c>
      <c r="D26" s="177" t="n">
        <v>3740000</v>
      </c>
      <c r="E26" s="177" t="n">
        <v>0</v>
      </c>
      <c r="F26" s="177" t="n">
        <v>0</v>
      </c>
      <c r="G26" s="177" t="n">
        <v>8142433</v>
      </c>
      <c r="H26" s="178" t="n">
        <v>4402433</v>
      </c>
      <c r="I26" s="178" t="n">
        <v>29397033</v>
      </c>
      <c r="J26" s="177" t="n">
        <v>0</v>
      </c>
      <c r="K26" s="178" t="n">
        <v>29397033</v>
      </c>
      <c r="L26" s="177" t="n">
        <v>1756008</v>
      </c>
      <c r="M26" s="177" t="n">
        <v>2391828</v>
      </c>
      <c r="N26" s="177" t="n">
        <v>2391828</v>
      </c>
      <c r="O26" s="177" t="n">
        <v>2391832</v>
      </c>
      <c r="P26" s="177" t="n">
        <v>2391828</v>
      </c>
      <c r="Q26" s="177" t="n">
        <v>3039495</v>
      </c>
      <c r="R26" s="177" t="n">
        <v>2505071</v>
      </c>
      <c r="S26" s="177" t="n">
        <v>2505070</v>
      </c>
      <c r="T26" s="177" t="n">
        <v>2505071</v>
      </c>
      <c r="U26" s="177" t="n">
        <v>2505070</v>
      </c>
      <c r="V26" s="177" t="n">
        <v>2593533</v>
      </c>
      <c r="W26" s="177" t="n">
        <v>1487754</v>
      </c>
      <c r="X26" s="178" t="n">
        <v>28464388</v>
      </c>
      <c r="Y26" s="179" t="n">
        <v>0.968274179234347</v>
      </c>
      <c r="Z26" s="178" t="n">
        <v>932645</v>
      </c>
      <c r="AA26" s="177" t="n">
        <v>1756008</v>
      </c>
      <c r="AB26" s="177" t="n">
        <v>2391828</v>
      </c>
      <c r="AC26" s="177" t="n">
        <v>2391828</v>
      </c>
      <c r="AD26" s="177" t="n">
        <v>2391832</v>
      </c>
      <c r="AE26" s="177" t="n">
        <v>2391828</v>
      </c>
      <c r="AF26" s="177" t="n">
        <v>3039495</v>
      </c>
      <c r="AG26" s="177" t="n">
        <v>2505071</v>
      </c>
      <c r="AH26" s="177" t="n">
        <v>2505070</v>
      </c>
      <c r="AI26" s="177" t="n">
        <v>2505071</v>
      </c>
      <c r="AJ26" s="177" t="n">
        <v>2505070</v>
      </c>
      <c r="AK26" s="177" t="n">
        <v>2593533</v>
      </c>
      <c r="AL26" s="177" t="n">
        <v>1487754</v>
      </c>
      <c r="AM26" s="178" t="n">
        <v>28464388</v>
      </c>
      <c r="AN26" s="180" t="n">
        <v>1</v>
      </c>
      <c r="AO26" s="181" t="n">
        <v>0</v>
      </c>
      <c r="AP26" s="177" t="n">
        <v>1756008</v>
      </c>
      <c r="AQ26" s="177" t="n">
        <v>2391828</v>
      </c>
      <c r="AR26" s="177" t="n">
        <v>2391828</v>
      </c>
      <c r="AS26" s="177" t="n">
        <v>2391832</v>
      </c>
      <c r="AT26" s="177" t="n">
        <v>2391828</v>
      </c>
      <c r="AU26" s="177" t="n">
        <v>3039495</v>
      </c>
      <c r="AV26" s="177" t="n">
        <v>0</v>
      </c>
      <c r="AW26" s="177" t="n">
        <v>0</v>
      </c>
      <c r="AX26" s="177" t="n">
        <v>0</v>
      </c>
      <c r="AY26" s="177" t="n">
        <v>0</v>
      </c>
      <c r="AZ26" s="177" t="n">
        <v>0</v>
      </c>
      <c r="BA26" s="177" t="n">
        <v>0</v>
      </c>
      <c r="BB26" s="178" t="n">
        <v>14362819</v>
      </c>
      <c r="BC26" s="180" t="n">
        <v>0.504589067574543</v>
      </c>
      <c r="BD26" s="182" t="n">
        <v>14101569</v>
      </c>
    </row>
    <row r="27" s="143" customFormat="true" ht="12.75" hidden="false" customHeight="false" outlineLevel="0" collapsed="false">
      <c r="A27" s="175" t="n">
        <v>3110116</v>
      </c>
      <c r="B27" s="184" t="s">
        <v>190</v>
      </c>
      <c r="C27" s="177" t="n">
        <v>3678600</v>
      </c>
      <c r="D27" s="177" t="n">
        <v>0</v>
      </c>
      <c r="E27" s="177" t="n">
        <v>0</v>
      </c>
      <c r="F27" s="177" t="n">
        <v>0</v>
      </c>
      <c r="G27" s="177" t="n">
        <v>717268</v>
      </c>
      <c r="H27" s="178" t="n">
        <v>717268</v>
      </c>
      <c r="I27" s="178" t="n">
        <v>4395868</v>
      </c>
      <c r="J27" s="177" t="n">
        <v>0</v>
      </c>
      <c r="K27" s="178" t="n">
        <v>4395868</v>
      </c>
      <c r="L27" s="177" t="n">
        <v>218474</v>
      </c>
      <c r="M27" s="177" t="n">
        <v>341828</v>
      </c>
      <c r="N27" s="177" t="n">
        <v>341828</v>
      </c>
      <c r="O27" s="177" t="n">
        <v>341828</v>
      </c>
      <c r="P27" s="177" t="n">
        <v>341828</v>
      </c>
      <c r="Q27" s="177" t="n">
        <v>438686</v>
      </c>
      <c r="R27" s="177" t="n">
        <v>318520</v>
      </c>
      <c r="S27" s="177" t="n">
        <v>364188</v>
      </c>
      <c r="T27" s="177" t="n">
        <v>364189</v>
      </c>
      <c r="U27" s="177" t="n">
        <v>364188</v>
      </c>
      <c r="V27" s="177" t="n">
        <v>364188</v>
      </c>
      <c r="W27" s="177" t="n">
        <v>298250</v>
      </c>
      <c r="X27" s="178" t="n">
        <v>4097995</v>
      </c>
      <c r="Y27" s="179" t="n">
        <v>0.932237956189767</v>
      </c>
      <c r="Z27" s="178" t="n">
        <v>297873</v>
      </c>
      <c r="AA27" s="177" t="n">
        <v>218474</v>
      </c>
      <c r="AB27" s="177" t="n">
        <v>341828</v>
      </c>
      <c r="AC27" s="177" t="n">
        <v>341828</v>
      </c>
      <c r="AD27" s="177" t="n">
        <v>341828</v>
      </c>
      <c r="AE27" s="177" t="n">
        <v>341828</v>
      </c>
      <c r="AF27" s="177" t="n">
        <v>438686</v>
      </c>
      <c r="AG27" s="177" t="n">
        <v>318520</v>
      </c>
      <c r="AH27" s="177" t="n">
        <v>364188</v>
      </c>
      <c r="AI27" s="177" t="n">
        <v>364189</v>
      </c>
      <c r="AJ27" s="177" t="n">
        <v>364188</v>
      </c>
      <c r="AK27" s="177" t="n">
        <v>364188</v>
      </c>
      <c r="AL27" s="177" t="n">
        <v>298250</v>
      </c>
      <c r="AM27" s="178" t="n">
        <v>4097995</v>
      </c>
      <c r="AN27" s="180" t="n">
        <v>1</v>
      </c>
      <c r="AO27" s="181" t="n">
        <v>0</v>
      </c>
      <c r="AP27" s="177" t="n">
        <v>218474</v>
      </c>
      <c r="AQ27" s="177" t="n">
        <v>341828</v>
      </c>
      <c r="AR27" s="177" t="n">
        <v>341828</v>
      </c>
      <c r="AS27" s="177" t="n">
        <v>341828</v>
      </c>
      <c r="AT27" s="177" t="n">
        <v>341828</v>
      </c>
      <c r="AU27" s="177" t="n">
        <v>438686</v>
      </c>
      <c r="AV27" s="177" t="n">
        <v>0</v>
      </c>
      <c r="AW27" s="177" t="n">
        <v>0</v>
      </c>
      <c r="AX27" s="177" t="n">
        <v>0</v>
      </c>
      <c r="AY27" s="177" t="n">
        <v>0</v>
      </c>
      <c r="AZ27" s="177" t="n">
        <v>0</v>
      </c>
      <c r="BA27" s="177" t="n">
        <v>0</v>
      </c>
      <c r="BB27" s="178" t="n">
        <v>2024472</v>
      </c>
      <c r="BC27" s="180" t="n">
        <v>0.494015244040073</v>
      </c>
      <c r="BD27" s="182" t="n">
        <v>2073523</v>
      </c>
    </row>
    <row r="28" s="143" customFormat="true" ht="12.75" hidden="false" customHeight="false" outlineLevel="0" collapsed="false">
      <c r="A28" s="175" t="n">
        <v>3110117</v>
      </c>
      <c r="B28" s="184" t="s">
        <v>191</v>
      </c>
      <c r="C28" s="177" t="n">
        <v>741510</v>
      </c>
      <c r="D28" s="177" t="n">
        <v>741510</v>
      </c>
      <c r="E28" s="177" t="n">
        <v>0</v>
      </c>
      <c r="F28" s="177" t="n">
        <v>0</v>
      </c>
      <c r="G28" s="177" t="n">
        <v>0</v>
      </c>
      <c r="H28" s="178" t="n">
        <v>-741510</v>
      </c>
      <c r="I28" s="178" t="n">
        <v>0</v>
      </c>
      <c r="J28" s="177" t="n">
        <v>0</v>
      </c>
      <c r="K28" s="178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0</v>
      </c>
      <c r="X28" s="178" t="n">
        <v>0</v>
      </c>
      <c r="Y28" s="179" t="s">
        <v>70</v>
      </c>
      <c r="Z28" s="178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7" t="n">
        <v>0</v>
      </c>
      <c r="AJ28" s="177" t="n">
        <v>0</v>
      </c>
      <c r="AK28" s="177" t="n">
        <v>0</v>
      </c>
      <c r="AL28" s="177" t="n">
        <v>0</v>
      </c>
      <c r="AM28" s="178" t="n">
        <v>0</v>
      </c>
      <c r="AN28" s="180" t="s">
        <v>70</v>
      </c>
      <c r="AO28" s="181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  <c r="AY28" s="177" t="n">
        <v>0</v>
      </c>
      <c r="AZ28" s="177" t="n">
        <v>0</v>
      </c>
      <c r="BA28" s="177" t="n">
        <v>0</v>
      </c>
      <c r="BB28" s="178" t="n">
        <v>0</v>
      </c>
      <c r="BC28" s="180" t="s">
        <v>70</v>
      </c>
      <c r="BD28" s="182" t="n">
        <v>0</v>
      </c>
    </row>
    <row r="29" s="143" customFormat="true" ht="12.75" hidden="true" customHeight="false" outlineLevel="0" collapsed="false">
      <c r="A29" s="175" t="n">
        <v>3110118</v>
      </c>
      <c r="B29" s="184" t="s">
        <v>192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8" t="n">
        <v>0</v>
      </c>
      <c r="I29" s="178" t="n">
        <v>0</v>
      </c>
      <c r="J29" s="177" t="n">
        <v>0</v>
      </c>
      <c r="K29" s="178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0</v>
      </c>
      <c r="T29" s="177" t="n">
        <v>0</v>
      </c>
      <c r="U29" s="177" t="n">
        <v>0</v>
      </c>
      <c r="V29" s="177" t="n">
        <v>0</v>
      </c>
      <c r="W29" s="177" t="n">
        <v>0</v>
      </c>
      <c r="X29" s="178" t="n">
        <v>0</v>
      </c>
      <c r="Y29" s="179" t="s">
        <v>70</v>
      </c>
      <c r="Z29" s="178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0</v>
      </c>
      <c r="AM29" s="178" t="n">
        <v>0</v>
      </c>
      <c r="AN29" s="180" t="s">
        <v>70</v>
      </c>
      <c r="AO29" s="181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0</v>
      </c>
      <c r="AZ29" s="177" t="n">
        <v>0</v>
      </c>
      <c r="BA29" s="177" t="n">
        <v>0</v>
      </c>
      <c r="BB29" s="178" t="n">
        <v>0</v>
      </c>
      <c r="BC29" s="180" t="s">
        <v>70</v>
      </c>
      <c r="BD29" s="182" t="n">
        <v>0</v>
      </c>
    </row>
    <row r="30" s="143" customFormat="true" ht="12.75" hidden="true" customHeight="false" outlineLevel="0" collapsed="false">
      <c r="A30" s="175" t="n">
        <v>3110119</v>
      </c>
      <c r="B30" s="184" t="s">
        <v>193</v>
      </c>
      <c r="C30" s="177" t="n">
        <v>0</v>
      </c>
      <c r="D30" s="177" t="n">
        <v>0</v>
      </c>
      <c r="E30" s="177" t="n">
        <v>0</v>
      </c>
      <c r="F30" s="177" t="n">
        <v>0</v>
      </c>
      <c r="G30" s="177" t="n">
        <v>0</v>
      </c>
      <c r="H30" s="178" t="n">
        <v>0</v>
      </c>
      <c r="I30" s="178" t="n">
        <v>0</v>
      </c>
      <c r="J30" s="177" t="n">
        <v>0</v>
      </c>
      <c r="K30" s="178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v>0</v>
      </c>
      <c r="T30" s="177" t="n">
        <v>0</v>
      </c>
      <c r="U30" s="177" t="n">
        <v>0</v>
      </c>
      <c r="V30" s="177" t="n">
        <v>0</v>
      </c>
      <c r="W30" s="177" t="n">
        <v>0</v>
      </c>
      <c r="X30" s="178" t="n">
        <v>0</v>
      </c>
      <c r="Y30" s="179" t="s">
        <v>70</v>
      </c>
      <c r="Z30" s="178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177" t="n">
        <v>0</v>
      </c>
      <c r="AJ30" s="177" t="n">
        <v>0</v>
      </c>
      <c r="AK30" s="177" t="n">
        <v>0</v>
      </c>
      <c r="AL30" s="177" t="n">
        <v>0</v>
      </c>
      <c r="AM30" s="178" t="n">
        <v>0</v>
      </c>
      <c r="AN30" s="180" t="s">
        <v>70</v>
      </c>
      <c r="AO30" s="181" t="n">
        <v>0</v>
      </c>
      <c r="AP30" s="177" t="n">
        <v>0</v>
      </c>
      <c r="AQ30" s="177" t="n">
        <v>0</v>
      </c>
      <c r="AR30" s="177" t="n">
        <v>0</v>
      </c>
      <c r="AS30" s="177" t="n">
        <v>0</v>
      </c>
      <c r="AT30" s="177" t="n">
        <v>0</v>
      </c>
      <c r="AU30" s="177" t="n">
        <v>0</v>
      </c>
      <c r="AV30" s="177" t="n">
        <v>0</v>
      </c>
      <c r="AW30" s="177" t="n">
        <v>0</v>
      </c>
      <c r="AX30" s="177" t="n">
        <v>0</v>
      </c>
      <c r="AY30" s="177" t="n">
        <v>0</v>
      </c>
      <c r="AZ30" s="177" t="n">
        <v>0</v>
      </c>
      <c r="BA30" s="177" t="n">
        <v>0</v>
      </c>
      <c r="BB30" s="178" t="n">
        <v>0</v>
      </c>
      <c r="BC30" s="180" t="s">
        <v>70</v>
      </c>
      <c r="BD30" s="182" t="n">
        <v>0</v>
      </c>
    </row>
    <row r="31" s="143" customFormat="true" ht="12.75" hidden="true" customHeight="false" outlineLevel="0" collapsed="false">
      <c r="A31" s="175" t="n">
        <v>3110120</v>
      </c>
      <c r="B31" s="184" t="s">
        <v>194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8" t="n">
        <v>0</v>
      </c>
      <c r="I31" s="178" t="n">
        <v>0</v>
      </c>
      <c r="J31" s="177" t="n">
        <v>0</v>
      </c>
      <c r="K31" s="178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8" t="n">
        <v>0</v>
      </c>
      <c r="Y31" s="179" t="s">
        <v>70</v>
      </c>
      <c r="Z31" s="178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8" t="n">
        <v>0</v>
      </c>
      <c r="AN31" s="180" t="s">
        <v>70</v>
      </c>
      <c r="AO31" s="181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  <c r="AY31" s="177" t="n">
        <v>0</v>
      </c>
      <c r="AZ31" s="177" t="n">
        <v>0</v>
      </c>
      <c r="BA31" s="177" t="n">
        <v>0</v>
      </c>
      <c r="BB31" s="178" t="n">
        <v>0</v>
      </c>
      <c r="BC31" s="180" t="s">
        <v>70</v>
      </c>
      <c r="BD31" s="182" t="n">
        <v>0</v>
      </c>
    </row>
    <row r="32" s="143" customFormat="true" ht="12.75" hidden="true" customHeight="false" outlineLevel="0" collapsed="false">
      <c r="A32" s="175" t="n">
        <v>3110121</v>
      </c>
      <c r="B32" s="184" t="s">
        <v>195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8" t="n">
        <v>0</v>
      </c>
      <c r="I32" s="178" t="n">
        <v>0</v>
      </c>
      <c r="J32" s="177" t="n">
        <v>0</v>
      </c>
      <c r="K32" s="178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8" t="n">
        <v>0</v>
      </c>
      <c r="Y32" s="179" t="s">
        <v>70</v>
      </c>
      <c r="Z32" s="178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8" t="n">
        <v>0</v>
      </c>
      <c r="AN32" s="180" t="s">
        <v>70</v>
      </c>
      <c r="AO32" s="181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  <c r="AY32" s="177" t="n">
        <v>0</v>
      </c>
      <c r="AZ32" s="177" t="n">
        <v>0</v>
      </c>
      <c r="BA32" s="177" t="n">
        <v>0</v>
      </c>
      <c r="BB32" s="178" t="n">
        <v>0</v>
      </c>
      <c r="BC32" s="180" t="s">
        <v>70</v>
      </c>
      <c r="BD32" s="182" t="n">
        <v>0</v>
      </c>
    </row>
    <row r="33" s="143" customFormat="true" ht="12.75" hidden="false" customHeight="false" outlineLevel="0" collapsed="false">
      <c r="A33" s="175" t="n">
        <v>3110122</v>
      </c>
      <c r="B33" s="184" t="s">
        <v>196</v>
      </c>
      <c r="C33" s="177" t="n">
        <v>4329487</v>
      </c>
      <c r="D33" s="177" t="n">
        <v>1083362</v>
      </c>
      <c r="E33" s="177" t="n">
        <v>0</v>
      </c>
      <c r="F33" s="177" t="n">
        <v>0</v>
      </c>
      <c r="G33" s="177" t="n">
        <v>865898</v>
      </c>
      <c r="H33" s="178" t="n">
        <v>-217464</v>
      </c>
      <c r="I33" s="178" t="n">
        <v>4112023</v>
      </c>
      <c r="J33" s="177" t="n">
        <v>0</v>
      </c>
      <c r="K33" s="178" t="n">
        <v>4112023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4112023</v>
      </c>
      <c r="R33" s="177" t="n">
        <v>0</v>
      </c>
      <c r="S33" s="177" t="n">
        <v>0</v>
      </c>
      <c r="T33" s="177" t="n">
        <v>0</v>
      </c>
      <c r="U33" s="177" t="n">
        <v>0</v>
      </c>
      <c r="V33" s="177" t="n">
        <v>0</v>
      </c>
      <c r="W33" s="177" t="n">
        <v>0</v>
      </c>
      <c r="X33" s="178" t="n">
        <v>4112023</v>
      </c>
      <c r="Y33" s="179" t="n">
        <v>1</v>
      </c>
      <c r="Z33" s="178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4112023</v>
      </c>
      <c r="AG33" s="177" t="n">
        <v>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0</v>
      </c>
      <c r="AM33" s="178" t="n">
        <v>4112023</v>
      </c>
      <c r="AN33" s="180" t="n">
        <v>1</v>
      </c>
      <c r="AO33" s="181" t="n">
        <v>0</v>
      </c>
      <c r="AP33" s="177" t="n">
        <v>0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4112023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  <c r="BA33" s="177" t="n">
        <v>0</v>
      </c>
      <c r="BB33" s="178" t="n">
        <v>4112023</v>
      </c>
      <c r="BC33" s="180" t="n">
        <v>1</v>
      </c>
      <c r="BD33" s="182" t="n">
        <v>0</v>
      </c>
    </row>
    <row r="34" s="143" customFormat="true" ht="12.75" hidden="true" customHeight="false" outlineLevel="0" collapsed="false">
      <c r="A34" s="175" t="n">
        <v>3110123</v>
      </c>
      <c r="B34" s="184" t="s">
        <v>197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8" t="n">
        <v>0</v>
      </c>
      <c r="I34" s="178" t="n">
        <v>0</v>
      </c>
      <c r="J34" s="177" t="n">
        <v>0</v>
      </c>
      <c r="K34" s="178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8" t="n">
        <v>0</v>
      </c>
      <c r="Y34" s="179" t="s">
        <v>70</v>
      </c>
      <c r="Z34" s="178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8" t="n">
        <v>0</v>
      </c>
      <c r="AN34" s="180" t="s">
        <v>70</v>
      </c>
      <c r="AO34" s="181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  <c r="BA34" s="177" t="n">
        <v>0</v>
      </c>
      <c r="BB34" s="178" t="n">
        <v>0</v>
      </c>
      <c r="BC34" s="180" t="s">
        <v>70</v>
      </c>
      <c r="BD34" s="182" t="n">
        <v>0</v>
      </c>
    </row>
    <row r="35" s="143" customFormat="true" ht="12.75" hidden="true" customHeight="false" outlineLevel="0" collapsed="false">
      <c r="A35" s="175" t="n">
        <v>3110124</v>
      </c>
      <c r="B35" s="184" t="s">
        <v>198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8" t="n">
        <v>0</v>
      </c>
      <c r="I35" s="178" t="n">
        <v>0</v>
      </c>
      <c r="J35" s="177" t="n">
        <v>0</v>
      </c>
      <c r="K35" s="178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7" t="n">
        <v>0</v>
      </c>
      <c r="V35" s="177" t="n">
        <v>0</v>
      </c>
      <c r="W35" s="177" t="n">
        <v>0</v>
      </c>
      <c r="X35" s="178" t="n">
        <v>0</v>
      </c>
      <c r="Y35" s="179" t="s">
        <v>70</v>
      </c>
      <c r="Z35" s="178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77" t="n">
        <v>0</v>
      </c>
      <c r="AM35" s="178" t="n">
        <v>0</v>
      </c>
      <c r="AN35" s="180" t="s">
        <v>70</v>
      </c>
      <c r="AO35" s="181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  <c r="BA35" s="177" t="n">
        <v>0</v>
      </c>
      <c r="BB35" s="178" t="n">
        <v>0</v>
      </c>
      <c r="BC35" s="180" t="s">
        <v>70</v>
      </c>
      <c r="BD35" s="182" t="n">
        <v>0</v>
      </c>
    </row>
    <row r="36" s="192" customFormat="true" ht="12.75" hidden="false" customHeight="false" outlineLevel="0" collapsed="false">
      <c r="A36" s="185" t="n">
        <v>3110125</v>
      </c>
      <c r="B36" s="186" t="s">
        <v>199</v>
      </c>
      <c r="C36" s="187" t="n">
        <v>1154454</v>
      </c>
      <c r="D36" s="187" t="n">
        <v>0</v>
      </c>
      <c r="E36" s="187" t="n">
        <v>0</v>
      </c>
      <c r="F36" s="187" t="n">
        <v>0</v>
      </c>
      <c r="G36" s="187" t="n">
        <v>169796</v>
      </c>
      <c r="H36" s="187" t="n">
        <v>169796</v>
      </c>
      <c r="I36" s="187" t="n">
        <v>1324250</v>
      </c>
      <c r="J36" s="187" t="n">
        <v>0</v>
      </c>
      <c r="K36" s="187" t="n">
        <v>1324250</v>
      </c>
      <c r="L36" s="187" t="n">
        <v>0</v>
      </c>
      <c r="M36" s="187" t="n">
        <v>0</v>
      </c>
      <c r="N36" s="187" t="n">
        <v>0</v>
      </c>
      <c r="O36" s="187" t="n">
        <v>0</v>
      </c>
      <c r="P36" s="187" t="n">
        <v>0</v>
      </c>
      <c r="Q36" s="187" t="n">
        <v>0</v>
      </c>
      <c r="R36" s="187" t="n">
        <v>0</v>
      </c>
      <c r="S36" s="187" t="n">
        <v>0</v>
      </c>
      <c r="T36" s="187" t="n">
        <v>940486</v>
      </c>
      <c r="U36" s="187" t="n">
        <v>0</v>
      </c>
      <c r="V36" s="187" t="n">
        <v>383700</v>
      </c>
      <c r="W36" s="187" t="n">
        <v>0</v>
      </c>
      <c r="X36" s="187" t="n">
        <v>1324186</v>
      </c>
      <c r="Y36" s="188" t="n">
        <v>0.999951670757032</v>
      </c>
      <c r="Z36" s="187" t="n">
        <v>64</v>
      </c>
      <c r="AA36" s="187" t="n">
        <v>0</v>
      </c>
      <c r="AB36" s="187" t="n">
        <v>0</v>
      </c>
      <c r="AC36" s="187" t="n">
        <v>0</v>
      </c>
      <c r="AD36" s="187" t="n">
        <v>0</v>
      </c>
      <c r="AE36" s="187" t="n">
        <v>0</v>
      </c>
      <c r="AF36" s="187" t="n">
        <v>0</v>
      </c>
      <c r="AG36" s="187" t="n">
        <v>0</v>
      </c>
      <c r="AH36" s="187" t="n">
        <v>0</v>
      </c>
      <c r="AI36" s="187" t="n">
        <v>940486</v>
      </c>
      <c r="AJ36" s="187" t="n">
        <v>0</v>
      </c>
      <c r="AK36" s="187" t="n">
        <v>0</v>
      </c>
      <c r="AL36" s="187" t="n">
        <v>383700</v>
      </c>
      <c r="AM36" s="187" t="n">
        <v>1324186</v>
      </c>
      <c r="AN36" s="189" t="n">
        <v>1</v>
      </c>
      <c r="AO36" s="190" t="n">
        <v>0</v>
      </c>
      <c r="AP36" s="187" t="n">
        <v>0</v>
      </c>
      <c r="AQ36" s="187" t="n">
        <v>0</v>
      </c>
      <c r="AR36" s="187" t="n">
        <v>0</v>
      </c>
      <c r="AS36" s="187" t="n">
        <v>0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  <c r="BA36" s="187" t="n">
        <v>0</v>
      </c>
      <c r="BB36" s="187" t="n">
        <v>0</v>
      </c>
      <c r="BC36" s="189" t="n">
        <v>0</v>
      </c>
      <c r="BD36" s="191" t="n">
        <v>1324186</v>
      </c>
    </row>
    <row r="37" s="143" customFormat="true" ht="12.75" hidden="false" customHeight="false" outlineLevel="0" collapsed="false">
      <c r="A37" s="175" t="n">
        <v>311012501</v>
      </c>
      <c r="B37" s="184" t="s">
        <v>200</v>
      </c>
      <c r="C37" s="177" t="n">
        <v>1154454</v>
      </c>
      <c r="D37" s="177" t="n">
        <v>0</v>
      </c>
      <c r="E37" s="177" t="n">
        <v>0</v>
      </c>
      <c r="F37" s="177" t="n">
        <v>0</v>
      </c>
      <c r="G37" s="177" t="n">
        <v>169796</v>
      </c>
      <c r="H37" s="178" t="n">
        <v>169796</v>
      </c>
      <c r="I37" s="178" t="n">
        <v>1324250</v>
      </c>
      <c r="J37" s="177" t="n">
        <v>0</v>
      </c>
      <c r="K37" s="178" t="n">
        <v>132425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v>0</v>
      </c>
      <c r="T37" s="177" t="n">
        <v>940486</v>
      </c>
      <c r="U37" s="177" t="n">
        <v>0</v>
      </c>
      <c r="V37" s="177" t="n">
        <v>383700</v>
      </c>
      <c r="W37" s="177" t="n">
        <v>0</v>
      </c>
      <c r="X37" s="178" t="n">
        <v>1324186</v>
      </c>
      <c r="Y37" s="179" t="n">
        <v>0.999951670757032</v>
      </c>
      <c r="Z37" s="178" t="n">
        <v>64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7" t="n">
        <v>940486</v>
      </c>
      <c r="AJ37" s="177" t="n">
        <v>0</v>
      </c>
      <c r="AK37" s="177" t="n">
        <v>0</v>
      </c>
      <c r="AL37" s="177" t="n">
        <v>383700</v>
      </c>
      <c r="AM37" s="178" t="n">
        <v>1324186</v>
      </c>
      <c r="AN37" s="180" t="n">
        <v>1</v>
      </c>
      <c r="AO37" s="181" t="n">
        <v>0</v>
      </c>
      <c r="AP37" s="177" t="n">
        <v>0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0</v>
      </c>
      <c r="BA37" s="177" t="n">
        <v>0</v>
      </c>
      <c r="BB37" s="178" t="n">
        <v>0</v>
      </c>
      <c r="BC37" s="180" t="n">
        <v>0</v>
      </c>
      <c r="BD37" s="182" t="n">
        <v>1324186</v>
      </c>
    </row>
    <row r="38" customFormat="false" ht="12.75" hidden="false" customHeight="false" outlineLevel="0" collapsed="false">
      <c r="A38" s="175" t="n">
        <v>3110126</v>
      </c>
      <c r="B38" s="184" t="s">
        <v>201</v>
      </c>
      <c r="C38" s="177" t="n">
        <v>641790</v>
      </c>
      <c r="D38" s="177" t="n">
        <v>0</v>
      </c>
      <c r="E38" s="177" t="n">
        <v>0</v>
      </c>
      <c r="F38" s="177" t="n">
        <v>0</v>
      </c>
      <c r="G38" s="177" t="n">
        <v>227727</v>
      </c>
      <c r="H38" s="178" t="n">
        <v>227727</v>
      </c>
      <c r="I38" s="178" t="n">
        <v>869517</v>
      </c>
      <c r="J38" s="177" t="n">
        <v>0</v>
      </c>
      <c r="K38" s="178" t="n">
        <v>869517</v>
      </c>
      <c r="L38" s="177" t="n">
        <v>0</v>
      </c>
      <c r="M38" s="177" t="n">
        <v>82596</v>
      </c>
      <c r="N38" s="177" t="n">
        <v>0</v>
      </c>
      <c r="O38" s="177" t="n">
        <v>0</v>
      </c>
      <c r="P38" s="177" t="n">
        <v>0</v>
      </c>
      <c r="Q38" s="177" t="n">
        <v>5369</v>
      </c>
      <c r="R38" s="177" t="n">
        <v>0</v>
      </c>
      <c r="S38" s="177" t="n">
        <v>0</v>
      </c>
      <c r="T38" s="177" t="n">
        <v>87965</v>
      </c>
      <c r="U38" s="177" t="n">
        <v>0</v>
      </c>
      <c r="V38" s="177" t="n">
        <v>176925</v>
      </c>
      <c r="W38" s="177" t="n">
        <v>140276</v>
      </c>
      <c r="X38" s="178" t="n">
        <v>493131</v>
      </c>
      <c r="Y38" s="179" t="n">
        <v>0.567132097474805</v>
      </c>
      <c r="Z38" s="178" t="n">
        <v>376386</v>
      </c>
      <c r="AA38" s="177" t="n">
        <v>0</v>
      </c>
      <c r="AB38" s="177" t="n">
        <v>82596</v>
      </c>
      <c r="AC38" s="177" t="n">
        <v>0</v>
      </c>
      <c r="AD38" s="177" t="n">
        <v>0</v>
      </c>
      <c r="AE38" s="177" t="n">
        <v>0</v>
      </c>
      <c r="AF38" s="177" t="n">
        <v>0</v>
      </c>
      <c r="AG38" s="177" t="n">
        <v>0</v>
      </c>
      <c r="AH38" s="177" t="n">
        <v>5369</v>
      </c>
      <c r="AI38" s="177" t="n">
        <v>87965</v>
      </c>
      <c r="AJ38" s="177" t="n">
        <v>0</v>
      </c>
      <c r="AK38" s="177" t="n">
        <v>176925</v>
      </c>
      <c r="AL38" s="177" t="n">
        <v>140276</v>
      </c>
      <c r="AM38" s="178" t="n">
        <v>493131</v>
      </c>
      <c r="AN38" s="180" t="n">
        <v>1</v>
      </c>
      <c r="AO38" s="181" t="n">
        <v>0</v>
      </c>
      <c r="AP38" s="177" t="n">
        <v>0</v>
      </c>
      <c r="AQ38" s="177" t="n">
        <v>82596</v>
      </c>
      <c r="AR38" s="177" t="n">
        <v>0</v>
      </c>
      <c r="AS38" s="177" t="n">
        <v>0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0</v>
      </c>
      <c r="AZ38" s="177" t="n">
        <v>0</v>
      </c>
      <c r="BA38" s="177" t="n">
        <v>0</v>
      </c>
      <c r="BB38" s="178" t="n">
        <v>82596</v>
      </c>
      <c r="BC38" s="180" t="n">
        <v>0.167493019096346</v>
      </c>
      <c r="BD38" s="182" t="n">
        <v>410535</v>
      </c>
    </row>
    <row r="39" customFormat="false" ht="12.75" hidden="true" customHeight="false" outlineLevel="0" collapsed="false">
      <c r="A39" s="175" t="n">
        <v>3110127</v>
      </c>
      <c r="B39" s="184" t="s">
        <v>202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8" t="n">
        <v>0</v>
      </c>
      <c r="I39" s="178" t="n">
        <v>0</v>
      </c>
      <c r="J39" s="177" t="n">
        <v>0</v>
      </c>
      <c r="K39" s="178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0</v>
      </c>
      <c r="X39" s="178" t="n">
        <v>0</v>
      </c>
      <c r="Y39" s="179" t="s">
        <v>70</v>
      </c>
      <c r="Z39" s="178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0</v>
      </c>
      <c r="AM39" s="178" t="n">
        <v>0</v>
      </c>
      <c r="AN39" s="180" t="s">
        <v>70</v>
      </c>
      <c r="AO39" s="181" t="n">
        <v>0</v>
      </c>
      <c r="AP39" s="177" t="n">
        <v>0</v>
      </c>
      <c r="AQ39" s="177" t="n">
        <v>0</v>
      </c>
      <c r="AR39" s="177" t="n">
        <v>0</v>
      </c>
      <c r="AS39" s="177" t="n">
        <v>0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  <c r="AY39" s="177" t="n">
        <v>0</v>
      </c>
      <c r="AZ39" s="177" t="n">
        <v>0</v>
      </c>
      <c r="BA39" s="177" t="n">
        <v>0</v>
      </c>
      <c r="BB39" s="178" t="n">
        <v>0</v>
      </c>
      <c r="BC39" s="180" t="s">
        <v>70</v>
      </c>
      <c r="BD39" s="182" t="n">
        <v>0</v>
      </c>
    </row>
    <row r="40" customFormat="false" ht="25.5" hidden="false" customHeight="false" outlineLevel="0" collapsed="false">
      <c r="A40" s="175" t="n">
        <v>3110128</v>
      </c>
      <c r="B40" s="184" t="s">
        <v>203</v>
      </c>
      <c r="C40" s="177" t="n">
        <v>0</v>
      </c>
      <c r="D40" s="177" t="n">
        <v>0</v>
      </c>
      <c r="E40" s="177" t="n">
        <v>0</v>
      </c>
      <c r="F40" s="177" t="n">
        <v>0</v>
      </c>
      <c r="G40" s="177" t="n">
        <v>914256</v>
      </c>
      <c r="H40" s="178" t="n">
        <v>914256</v>
      </c>
      <c r="I40" s="178" t="n">
        <v>914256</v>
      </c>
      <c r="J40" s="177" t="n">
        <v>0</v>
      </c>
      <c r="K40" s="178" t="n">
        <v>914256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914256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8" t="n">
        <v>914256</v>
      </c>
      <c r="Y40" s="179" t="n">
        <v>1</v>
      </c>
      <c r="Z40" s="178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914256</v>
      </c>
      <c r="AF40" s="177" t="n">
        <v>0</v>
      </c>
      <c r="AG40" s="177" t="n">
        <v>0</v>
      </c>
      <c r="AH40" s="177" t="n">
        <v>0</v>
      </c>
      <c r="AI40" s="177" t="n">
        <v>0</v>
      </c>
      <c r="AJ40" s="177" t="n">
        <v>0</v>
      </c>
      <c r="AK40" s="177" t="n">
        <v>0</v>
      </c>
      <c r="AL40" s="177" t="n">
        <v>0</v>
      </c>
      <c r="AM40" s="178" t="n">
        <v>914256</v>
      </c>
      <c r="AN40" s="180" t="n">
        <v>1</v>
      </c>
      <c r="AO40" s="181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914256</v>
      </c>
      <c r="AU40" s="177" t="n">
        <v>0</v>
      </c>
      <c r="AV40" s="177" t="n">
        <v>0</v>
      </c>
      <c r="AW40" s="177" t="n">
        <v>0</v>
      </c>
      <c r="AX40" s="177" t="n">
        <v>0</v>
      </c>
      <c r="AY40" s="177" t="n">
        <v>0</v>
      </c>
      <c r="AZ40" s="177" t="n">
        <v>0</v>
      </c>
      <c r="BA40" s="177" t="n">
        <v>0</v>
      </c>
      <c r="BB40" s="178" t="n">
        <v>914256</v>
      </c>
      <c r="BC40" s="180" t="n">
        <v>1</v>
      </c>
      <c r="BD40" s="182" t="n">
        <v>0</v>
      </c>
    </row>
    <row r="41" customFormat="false" ht="12.75" hidden="true" customHeight="false" outlineLevel="0" collapsed="false">
      <c r="A41" s="175" t="n">
        <v>3110199</v>
      </c>
      <c r="B41" s="184" t="s">
        <v>204</v>
      </c>
      <c r="C41" s="177" t="n">
        <v>0</v>
      </c>
      <c r="D41" s="177" t="n">
        <v>0</v>
      </c>
      <c r="E41" s="177" t="n">
        <v>0</v>
      </c>
      <c r="F41" s="177" t="n">
        <v>0</v>
      </c>
      <c r="G41" s="177" t="n">
        <v>0</v>
      </c>
      <c r="H41" s="178" t="n">
        <v>0</v>
      </c>
      <c r="I41" s="178" t="n">
        <v>0</v>
      </c>
      <c r="J41" s="177" t="n">
        <v>0</v>
      </c>
      <c r="K41" s="178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7" t="n">
        <v>0</v>
      </c>
      <c r="V41" s="177" t="n">
        <v>0</v>
      </c>
      <c r="W41" s="177" t="n">
        <v>0</v>
      </c>
      <c r="X41" s="178" t="n">
        <v>0</v>
      </c>
      <c r="Y41" s="179" t="s">
        <v>70</v>
      </c>
      <c r="Z41" s="178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7" t="n">
        <v>0</v>
      </c>
      <c r="AJ41" s="177" t="n">
        <v>0</v>
      </c>
      <c r="AK41" s="177" t="n">
        <v>0</v>
      </c>
      <c r="AL41" s="177" t="n">
        <v>0</v>
      </c>
      <c r="AM41" s="178" t="n">
        <v>0</v>
      </c>
      <c r="AN41" s="180" t="s">
        <v>70</v>
      </c>
      <c r="AO41" s="181" t="n">
        <v>0</v>
      </c>
      <c r="AP41" s="177" t="n">
        <v>0</v>
      </c>
      <c r="AQ41" s="177" t="n">
        <v>0</v>
      </c>
      <c r="AR41" s="177" t="n">
        <v>0</v>
      </c>
      <c r="AS41" s="177" t="n">
        <v>0</v>
      </c>
      <c r="AT41" s="177" t="n">
        <v>0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  <c r="BA41" s="177" t="n">
        <v>0</v>
      </c>
      <c r="BB41" s="178" t="n">
        <v>0</v>
      </c>
      <c r="BC41" s="180" t="s">
        <v>70</v>
      </c>
      <c r="BD41" s="182" t="n">
        <v>0</v>
      </c>
    </row>
    <row r="42" s="194" customFormat="true" ht="12.75" hidden="false" customHeight="false" outlineLevel="0" collapsed="false">
      <c r="A42" s="159" t="n">
        <v>31102</v>
      </c>
      <c r="B42" s="193" t="s">
        <v>205</v>
      </c>
      <c r="C42" s="161" t="n">
        <v>666342194</v>
      </c>
      <c r="D42" s="161" t="n">
        <v>28840000</v>
      </c>
      <c r="E42" s="161" t="n">
        <v>15700000</v>
      </c>
      <c r="F42" s="161" t="n">
        <v>0</v>
      </c>
      <c r="G42" s="161" t="n">
        <v>192827958</v>
      </c>
      <c r="H42" s="161" t="n">
        <v>179687958</v>
      </c>
      <c r="I42" s="161" t="n">
        <v>846030152</v>
      </c>
      <c r="J42" s="161" t="n">
        <v>0</v>
      </c>
      <c r="K42" s="161" t="n">
        <v>846030152</v>
      </c>
      <c r="L42" s="161" t="n">
        <v>77694367</v>
      </c>
      <c r="M42" s="161" t="n">
        <v>79911955</v>
      </c>
      <c r="N42" s="161" t="n">
        <v>158000195</v>
      </c>
      <c r="O42" s="161" t="n">
        <v>22812162</v>
      </c>
      <c r="P42" s="161" t="n">
        <v>17402497</v>
      </c>
      <c r="Q42" s="161" t="n">
        <v>64458411</v>
      </c>
      <c r="R42" s="161" t="n">
        <v>84268575</v>
      </c>
      <c r="S42" s="161" t="n">
        <v>25052625</v>
      </c>
      <c r="T42" s="161" t="n">
        <v>81579368</v>
      </c>
      <c r="U42" s="161" t="n">
        <v>21454420</v>
      </c>
      <c r="V42" s="161" t="n">
        <v>39331050</v>
      </c>
      <c r="W42" s="161" t="n">
        <v>133318184</v>
      </c>
      <c r="X42" s="161" t="n">
        <v>805283809</v>
      </c>
      <c r="Y42" s="162" t="n">
        <v>0.951838190514042</v>
      </c>
      <c r="Z42" s="161" t="n">
        <v>40746343</v>
      </c>
      <c r="AA42" s="161" t="n">
        <v>7786090</v>
      </c>
      <c r="AB42" s="161" t="n">
        <v>9690906</v>
      </c>
      <c r="AC42" s="161" t="n">
        <v>43562219</v>
      </c>
      <c r="AD42" s="161" t="n">
        <v>23350979</v>
      </c>
      <c r="AE42" s="161" t="n">
        <v>39728782</v>
      </c>
      <c r="AF42" s="161" t="n">
        <v>132493178</v>
      </c>
      <c r="AG42" s="161" t="n">
        <v>53433254</v>
      </c>
      <c r="AH42" s="161" t="n">
        <v>39062463</v>
      </c>
      <c r="AI42" s="161" t="n">
        <v>27384875</v>
      </c>
      <c r="AJ42" s="161" t="n">
        <v>78141677</v>
      </c>
      <c r="AK42" s="161" t="n">
        <v>74877488</v>
      </c>
      <c r="AL42" s="161" t="n">
        <v>124400334</v>
      </c>
      <c r="AM42" s="161" t="n">
        <v>653912245</v>
      </c>
      <c r="AN42" s="163" t="n">
        <v>0.812027061381039</v>
      </c>
      <c r="AO42" s="164" t="n">
        <v>151371564</v>
      </c>
      <c r="AP42" s="161" t="n">
        <v>7786090</v>
      </c>
      <c r="AQ42" s="161" t="n">
        <v>9690906</v>
      </c>
      <c r="AR42" s="161" t="n">
        <v>43562219</v>
      </c>
      <c r="AS42" s="161" t="n">
        <v>23350979</v>
      </c>
      <c r="AT42" s="161" t="n">
        <v>39728782</v>
      </c>
      <c r="AU42" s="161" t="n">
        <v>132493178</v>
      </c>
      <c r="AV42" s="161" t="n">
        <v>0</v>
      </c>
      <c r="AW42" s="161" t="n">
        <v>0</v>
      </c>
      <c r="AX42" s="161" t="n">
        <v>0</v>
      </c>
      <c r="AY42" s="161" t="n">
        <v>0</v>
      </c>
      <c r="AZ42" s="161" t="n">
        <v>0</v>
      </c>
      <c r="BA42" s="161" t="n">
        <v>0</v>
      </c>
      <c r="BB42" s="161" t="n">
        <v>256612154</v>
      </c>
      <c r="BC42" s="163" t="n">
        <v>0.392425980645155</v>
      </c>
      <c r="BD42" s="165" t="n">
        <v>397300091</v>
      </c>
    </row>
    <row r="43" customFormat="false" ht="12.75" hidden="false" customHeight="false" outlineLevel="0" collapsed="false">
      <c r="A43" s="175" t="n">
        <v>3110201</v>
      </c>
      <c r="B43" s="184" t="s">
        <v>206</v>
      </c>
      <c r="C43" s="177" t="n">
        <v>3350000</v>
      </c>
      <c r="D43" s="177" t="n">
        <v>450000</v>
      </c>
      <c r="E43" s="177" t="n">
        <v>0</v>
      </c>
      <c r="F43" s="177" t="n">
        <v>0</v>
      </c>
      <c r="G43" s="177" t="n">
        <v>0</v>
      </c>
      <c r="H43" s="178" t="n">
        <v>-450000</v>
      </c>
      <c r="I43" s="178" t="n">
        <v>2900000</v>
      </c>
      <c r="J43" s="177" t="n">
        <v>0</v>
      </c>
      <c r="K43" s="178" t="n">
        <v>2900000</v>
      </c>
      <c r="L43" s="177" t="n">
        <v>0</v>
      </c>
      <c r="M43" s="177" t="n">
        <v>450000</v>
      </c>
      <c r="N43" s="177" t="n">
        <v>0</v>
      </c>
      <c r="O43" s="177" t="n">
        <v>2000000</v>
      </c>
      <c r="P43" s="177" t="n">
        <v>0</v>
      </c>
      <c r="Q43" s="177" t="n">
        <v>0</v>
      </c>
      <c r="R43" s="177" t="n">
        <v>0</v>
      </c>
      <c r="S43" s="177" t="n">
        <v>0</v>
      </c>
      <c r="T43" s="177" t="n">
        <v>0</v>
      </c>
      <c r="U43" s="177" t="n">
        <v>0</v>
      </c>
      <c r="V43" s="177" t="n">
        <v>0</v>
      </c>
      <c r="W43" s="177" t="n">
        <v>-450000</v>
      </c>
      <c r="X43" s="178" t="n">
        <v>2000000</v>
      </c>
      <c r="Y43" s="179" t="n">
        <v>0.689655172413793</v>
      </c>
      <c r="Z43" s="178" t="n">
        <v>900000</v>
      </c>
      <c r="AA43" s="177" t="n">
        <v>0</v>
      </c>
      <c r="AB43" s="177" t="n">
        <v>0</v>
      </c>
      <c r="AC43" s="177" t="n">
        <v>0</v>
      </c>
      <c r="AD43" s="177" t="n">
        <v>1000000</v>
      </c>
      <c r="AE43" s="177" t="n">
        <v>1000000</v>
      </c>
      <c r="AF43" s="177" t="n">
        <v>0</v>
      </c>
      <c r="AG43" s="177" t="n">
        <v>0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0</v>
      </c>
      <c r="AM43" s="178" t="n">
        <v>2000000</v>
      </c>
      <c r="AN43" s="180" t="n">
        <v>1</v>
      </c>
      <c r="AO43" s="181" t="n">
        <v>0</v>
      </c>
      <c r="AP43" s="177" t="n">
        <v>0</v>
      </c>
      <c r="AQ43" s="177" t="n">
        <v>0</v>
      </c>
      <c r="AR43" s="177" t="n">
        <v>0</v>
      </c>
      <c r="AS43" s="177" t="n">
        <v>1000000</v>
      </c>
      <c r="AT43" s="177" t="n">
        <v>1000000</v>
      </c>
      <c r="AU43" s="177" t="n">
        <v>0</v>
      </c>
      <c r="AV43" s="177" t="n">
        <v>0</v>
      </c>
      <c r="AW43" s="177" t="n">
        <v>0</v>
      </c>
      <c r="AX43" s="177" t="n">
        <v>0</v>
      </c>
      <c r="AY43" s="177" t="n">
        <v>0</v>
      </c>
      <c r="AZ43" s="177" t="n">
        <v>0</v>
      </c>
      <c r="BA43" s="177" t="n">
        <v>0</v>
      </c>
      <c r="BB43" s="178" t="n">
        <v>2000000</v>
      </c>
      <c r="BC43" s="180" t="n">
        <v>1</v>
      </c>
      <c r="BD43" s="182" t="n">
        <v>0</v>
      </c>
    </row>
    <row r="44" customFormat="false" ht="12.75" hidden="false" customHeight="false" outlineLevel="0" collapsed="false">
      <c r="A44" s="175" t="n">
        <v>3110202</v>
      </c>
      <c r="B44" s="184" t="s">
        <v>207</v>
      </c>
      <c r="C44" s="177" t="n">
        <v>3778067</v>
      </c>
      <c r="D44" s="177" t="n">
        <v>0</v>
      </c>
      <c r="E44" s="177" t="n">
        <v>0</v>
      </c>
      <c r="F44" s="177" t="n">
        <v>0</v>
      </c>
      <c r="G44" s="177" t="n">
        <v>319000</v>
      </c>
      <c r="H44" s="178" t="n">
        <v>319000</v>
      </c>
      <c r="I44" s="178" t="n">
        <v>4097067</v>
      </c>
      <c r="J44" s="177" t="n">
        <v>0</v>
      </c>
      <c r="K44" s="178" t="n">
        <v>4097067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v>0</v>
      </c>
      <c r="T44" s="177" t="n">
        <v>0</v>
      </c>
      <c r="U44" s="177" t="n">
        <v>0</v>
      </c>
      <c r="V44" s="177" t="n">
        <v>0</v>
      </c>
      <c r="W44" s="177" t="n">
        <v>4090002</v>
      </c>
      <c r="X44" s="178" t="n">
        <v>4090002</v>
      </c>
      <c r="Y44" s="179" t="n">
        <v>0.99827559568833</v>
      </c>
      <c r="Z44" s="178" t="n">
        <v>7065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0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0</v>
      </c>
      <c r="AK44" s="177" t="n">
        <v>0</v>
      </c>
      <c r="AL44" s="177" t="n">
        <v>0</v>
      </c>
      <c r="AM44" s="178" t="n">
        <v>0</v>
      </c>
      <c r="AN44" s="180" t="n">
        <v>0</v>
      </c>
      <c r="AO44" s="181" t="n">
        <v>4090002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  <c r="AY44" s="177" t="n">
        <v>0</v>
      </c>
      <c r="AZ44" s="177" t="n">
        <v>0</v>
      </c>
      <c r="BA44" s="177" t="n">
        <v>0</v>
      </c>
      <c r="BB44" s="178" t="n">
        <v>0</v>
      </c>
      <c r="BC44" s="180" t="s">
        <v>70</v>
      </c>
      <c r="BD44" s="182" t="n">
        <v>0</v>
      </c>
    </row>
    <row r="45" customFormat="false" ht="12.75" hidden="false" customHeight="false" outlineLevel="0" collapsed="false">
      <c r="A45" s="175" t="n">
        <v>3110203</v>
      </c>
      <c r="B45" s="184" t="s">
        <v>208</v>
      </c>
      <c r="C45" s="177" t="n">
        <v>62614000</v>
      </c>
      <c r="D45" s="177" t="n">
        <v>9230000</v>
      </c>
      <c r="E45" s="177" t="n">
        <v>5000000</v>
      </c>
      <c r="F45" s="177" t="n">
        <v>0</v>
      </c>
      <c r="G45" s="177" t="n">
        <v>260000</v>
      </c>
      <c r="H45" s="178" t="n">
        <v>-3970000</v>
      </c>
      <c r="I45" s="178" t="n">
        <v>58644000</v>
      </c>
      <c r="J45" s="177" t="n">
        <v>0</v>
      </c>
      <c r="K45" s="178" t="n">
        <v>58644000</v>
      </c>
      <c r="L45" s="177" t="n">
        <v>0</v>
      </c>
      <c r="M45" s="177" t="n">
        <v>9400</v>
      </c>
      <c r="N45" s="177" t="n">
        <v>32349339</v>
      </c>
      <c r="O45" s="177" t="n">
        <v>5198000</v>
      </c>
      <c r="P45" s="177" t="n">
        <v>0</v>
      </c>
      <c r="Q45" s="177" t="n">
        <v>85800</v>
      </c>
      <c r="R45" s="177" t="n">
        <v>0</v>
      </c>
      <c r="S45" s="177" t="n">
        <v>729500</v>
      </c>
      <c r="T45" s="177" t="n">
        <v>266800</v>
      </c>
      <c r="U45" s="177" t="n">
        <v>2615000</v>
      </c>
      <c r="V45" s="177" t="n">
        <v>6132700</v>
      </c>
      <c r="W45" s="177" t="n">
        <v>4767940</v>
      </c>
      <c r="X45" s="178" t="n">
        <v>52154479</v>
      </c>
      <c r="Y45" s="179" t="n">
        <v>0.88934040993111</v>
      </c>
      <c r="Z45" s="178" t="n">
        <v>6489521</v>
      </c>
      <c r="AA45" s="177" t="n">
        <v>0</v>
      </c>
      <c r="AB45" s="177" t="n">
        <v>9400</v>
      </c>
      <c r="AC45" s="177" t="n">
        <v>80239</v>
      </c>
      <c r="AD45" s="177" t="n">
        <v>0</v>
      </c>
      <c r="AE45" s="177" t="n">
        <v>6346306</v>
      </c>
      <c r="AF45" s="177" t="n">
        <v>4720146</v>
      </c>
      <c r="AG45" s="177" t="n">
        <v>3290353</v>
      </c>
      <c r="AH45" s="177" t="n">
        <v>1217760</v>
      </c>
      <c r="AI45" s="177" t="n">
        <v>3976053</v>
      </c>
      <c r="AJ45" s="177" t="n">
        <v>6311446</v>
      </c>
      <c r="AK45" s="177" t="n">
        <v>6705606</v>
      </c>
      <c r="AL45" s="177" t="n">
        <v>1568080</v>
      </c>
      <c r="AM45" s="178" t="n">
        <v>34225389</v>
      </c>
      <c r="AN45" s="180" t="n">
        <v>0.656231059272973</v>
      </c>
      <c r="AO45" s="181" t="n">
        <v>17929090</v>
      </c>
      <c r="AP45" s="177" t="n">
        <v>0</v>
      </c>
      <c r="AQ45" s="177" t="n">
        <v>9400</v>
      </c>
      <c r="AR45" s="177" t="n">
        <v>80239</v>
      </c>
      <c r="AS45" s="177" t="n">
        <v>0</v>
      </c>
      <c r="AT45" s="177" t="n">
        <v>6346306</v>
      </c>
      <c r="AU45" s="177" t="n">
        <v>4720146</v>
      </c>
      <c r="AV45" s="177" t="n">
        <v>0</v>
      </c>
      <c r="AW45" s="177" t="n">
        <v>0</v>
      </c>
      <c r="AX45" s="177" t="n">
        <v>0</v>
      </c>
      <c r="AY45" s="177" t="n">
        <v>0</v>
      </c>
      <c r="AZ45" s="177" t="n">
        <v>0</v>
      </c>
      <c r="BA45" s="177" t="n">
        <v>0</v>
      </c>
      <c r="BB45" s="178" t="n">
        <v>11156091</v>
      </c>
      <c r="BC45" s="180" t="n">
        <v>0.325959509181912</v>
      </c>
      <c r="BD45" s="182" t="n">
        <v>23069298</v>
      </c>
    </row>
    <row r="46" customFormat="false" ht="12.75" hidden="false" customHeight="false" outlineLevel="0" collapsed="false">
      <c r="A46" s="175" t="n">
        <v>3110204</v>
      </c>
      <c r="B46" s="184" t="s">
        <v>209</v>
      </c>
      <c r="C46" s="177" t="n">
        <v>150000</v>
      </c>
      <c r="D46" s="177" t="n">
        <v>0</v>
      </c>
      <c r="E46" s="177" t="n">
        <v>0</v>
      </c>
      <c r="F46" s="177" t="n">
        <v>0</v>
      </c>
      <c r="G46" s="177" t="n">
        <v>4000000</v>
      </c>
      <c r="H46" s="178" t="n">
        <v>4000000</v>
      </c>
      <c r="I46" s="178" t="n">
        <v>4150000</v>
      </c>
      <c r="J46" s="177" t="n">
        <v>0</v>
      </c>
      <c r="K46" s="178" t="n">
        <v>415000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0</v>
      </c>
      <c r="S46" s="177" t="n">
        <v>0</v>
      </c>
      <c r="T46" s="177" t="n">
        <v>0</v>
      </c>
      <c r="U46" s="177" t="n">
        <v>0</v>
      </c>
      <c r="V46" s="177" t="n">
        <v>0</v>
      </c>
      <c r="W46" s="177" t="n">
        <v>0</v>
      </c>
      <c r="X46" s="178" t="n">
        <v>0</v>
      </c>
      <c r="Y46" s="179" t="n">
        <v>0</v>
      </c>
      <c r="Z46" s="178" t="n">
        <v>415000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7" t="n">
        <v>0</v>
      </c>
      <c r="AJ46" s="177" t="n">
        <v>0</v>
      </c>
      <c r="AK46" s="177" t="n">
        <v>0</v>
      </c>
      <c r="AL46" s="177" t="n">
        <v>0</v>
      </c>
      <c r="AM46" s="178" t="n">
        <v>0</v>
      </c>
      <c r="AN46" s="180" t="s">
        <v>70</v>
      </c>
      <c r="AO46" s="181" t="n">
        <v>0</v>
      </c>
      <c r="AP46" s="177" t="n">
        <v>0</v>
      </c>
      <c r="AQ46" s="177" t="n">
        <v>0</v>
      </c>
      <c r="AR46" s="177" t="n">
        <v>0</v>
      </c>
      <c r="AS46" s="177" t="n">
        <v>0</v>
      </c>
      <c r="AT46" s="177" t="n">
        <v>0</v>
      </c>
      <c r="AU46" s="177" t="n">
        <v>0</v>
      </c>
      <c r="AV46" s="177" t="n">
        <v>0</v>
      </c>
      <c r="AW46" s="177" t="n">
        <v>0</v>
      </c>
      <c r="AX46" s="177" t="n">
        <v>0</v>
      </c>
      <c r="AY46" s="177" t="n">
        <v>0</v>
      </c>
      <c r="AZ46" s="177" t="n">
        <v>0</v>
      </c>
      <c r="BA46" s="177" t="n">
        <v>0</v>
      </c>
      <c r="BB46" s="178" t="n">
        <v>0</v>
      </c>
      <c r="BC46" s="180" t="s">
        <v>70</v>
      </c>
      <c r="BD46" s="182" t="n">
        <v>0</v>
      </c>
    </row>
    <row r="47" customFormat="false" ht="12.75" hidden="false" customHeight="false" outlineLevel="0" collapsed="false">
      <c r="A47" s="175" t="n">
        <v>3110205</v>
      </c>
      <c r="B47" s="184" t="s">
        <v>210</v>
      </c>
      <c r="C47" s="177" t="n">
        <v>52159027</v>
      </c>
      <c r="D47" s="177" t="n">
        <v>260000</v>
      </c>
      <c r="E47" s="177" t="n">
        <v>0</v>
      </c>
      <c r="F47" s="177" t="n">
        <v>0</v>
      </c>
      <c r="G47" s="177" t="n">
        <v>19840973</v>
      </c>
      <c r="H47" s="178" t="n">
        <v>19580973</v>
      </c>
      <c r="I47" s="178" t="n">
        <v>71740000</v>
      </c>
      <c r="J47" s="177" t="n">
        <v>0</v>
      </c>
      <c r="K47" s="178" t="n">
        <v>71740000</v>
      </c>
      <c r="L47" s="177" t="n">
        <v>0</v>
      </c>
      <c r="M47" s="177" t="n">
        <v>6378800</v>
      </c>
      <c r="N47" s="177" t="n">
        <v>17282400</v>
      </c>
      <c r="O47" s="177" t="n">
        <v>88100</v>
      </c>
      <c r="P47" s="177" t="n">
        <v>32200</v>
      </c>
      <c r="Q47" s="177" t="n">
        <v>-98000</v>
      </c>
      <c r="R47" s="177" t="n">
        <v>0</v>
      </c>
      <c r="S47" s="177" t="n">
        <v>1545800</v>
      </c>
      <c r="T47" s="177" t="n">
        <v>1506000</v>
      </c>
      <c r="U47" s="177" t="n">
        <v>2540000</v>
      </c>
      <c r="V47" s="177" t="n">
        <v>325000</v>
      </c>
      <c r="W47" s="177" t="n">
        <v>41688000</v>
      </c>
      <c r="X47" s="178" t="n">
        <v>71288300</v>
      </c>
      <c r="Y47" s="179" t="n">
        <v>0.993703652076945</v>
      </c>
      <c r="Z47" s="178" t="n">
        <v>451700</v>
      </c>
      <c r="AA47" s="177" t="n">
        <v>0</v>
      </c>
      <c r="AB47" s="177" t="n">
        <v>18800</v>
      </c>
      <c r="AC47" s="177" t="n">
        <v>2402400</v>
      </c>
      <c r="AD47" s="177" t="n">
        <v>0</v>
      </c>
      <c r="AE47" s="177" t="n">
        <v>88100</v>
      </c>
      <c r="AF47" s="177" t="n">
        <v>16570000</v>
      </c>
      <c r="AG47" s="177" t="n">
        <v>984200</v>
      </c>
      <c r="AH47" s="177" t="n">
        <v>2802000</v>
      </c>
      <c r="AI47" s="177" t="n">
        <v>459800</v>
      </c>
      <c r="AJ47" s="177" t="n">
        <v>1260000</v>
      </c>
      <c r="AK47" s="177" t="n">
        <v>2865000</v>
      </c>
      <c r="AL47" s="177" t="n">
        <v>32972363</v>
      </c>
      <c r="AM47" s="178" t="n">
        <v>60422663</v>
      </c>
      <c r="AN47" s="180" t="n">
        <v>0.84758176306631</v>
      </c>
      <c r="AO47" s="181" t="n">
        <v>10865637</v>
      </c>
      <c r="AP47" s="177" t="n">
        <v>0</v>
      </c>
      <c r="AQ47" s="177" t="n">
        <v>18800</v>
      </c>
      <c r="AR47" s="177" t="n">
        <v>2402400</v>
      </c>
      <c r="AS47" s="177" t="n">
        <v>0</v>
      </c>
      <c r="AT47" s="177" t="n">
        <v>88100</v>
      </c>
      <c r="AU47" s="177" t="n">
        <v>16570000</v>
      </c>
      <c r="AV47" s="177" t="n">
        <v>0</v>
      </c>
      <c r="AW47" s="177" t="n">
        <v>0</v>
      </c>
      <c r="AX47" s="177" t="n">
        <v>0</v>
      </c>
      <c r="AY47" s="177" t="n">
        <v>0</v>
      </c>
      <c r="AZ47" s="177" t="n">
        <v>0</v>
      </c>
      <c r="BA47" s="177" t="n">
        <v>0</v>
      </c>
      <c r="BB47" s="178" t="n">
        <v>19079300</v>
      </c>
      <c r="BC47" s="180" t="n">
        <v>0.315763970879602</v>
      </c>
      <c r="BD47" s="182" t="n">
        <v>41343363</v>
      </c>
    </row>
    <row r="48" customFormat="false" ht="12.75" hidden="false" customHeight="false" outlineLevel="0" collapsed="false">
      <c r="A48" s="175" t="n">
        <v>3110206</v>
      </c>
      <c r="B48" s="184" t="s">
        <v>211</v>
      </c>
      <c r="C48" s="177" t="n">
        <v>12180000</v>
      </c>
      <c r="D48" s="177" t="n">
        <v>0</v>
      </c>
      <c r="E48" s="177" t="n">
        <v>0</v>
      </c>
      <c r="F48" s="177" t="n">
        <v>0</v>
      </c>
      <c r="G48" s="177" t="n">
        <v>1900000</v>
      </c>
      <c r="H48" s="178" t="n">
        <v>1900000</v>
      </c>
      <c r="I48" s="178" t="n">
        <v>14080000</v>
      </c>
      <c r="J48" s="177" t="n">
        <v>0</v>
      </c>
      <c r="K48" s="178" t="n">
        <v>14080000</v>
      </c>
      <c r="L48" s="177" t="n">
        <v>578700</v>
      </c>
      <c r="M48" s="177" t="n">
        <v>572499</v>
      </c>
      <c r="N48" s="177" t="n">
        <v>146000</v>
      </c>
      <c r="O48" s="177" t="n">
        <v>140500</v>
      </c>
      <c r="P48" s="177" t="n">
        <v>1881600</v>
      </c>
      <c r="Q48" s="177" t="n">
        <v>83500</v>
      </c>
      <c r="R48" s="177" t="n">
        <v>1193060</v>
      </c>
      <c r="S48" s="177" t="n">
        <v>275500</v>
      </c>
      <c r="T48" s="177" t="n">
        <v>193000</v>
      </c>
      <c r="U48" s="177" t="n">
        <v>4238740</v>
      </c>
      <c r="V48" s="177" t="n">
        <v>64300</v>
      </c>
      <c r="W48" s="177" t="n">
        <v>706120</v>
      </c>
      <c r="X48" s="178" t="n">
        <v>10073519</v>
      </c>
      <c r="Y48" s="179" t="n">
        <v>0.715448792613636</v>
      </c>
      <c r="Z48" s="178" t="n">
        <v>4006481</v>
      </c>
      <c r="AA48" s="177" t="n">
        <v>0</v>
      </c>
      <c r="AB48" s="177" t="n">
        <v>1151199</v>
      </c>
      <c r="AC48" s="177" t="n">
        <v>146000</v>
      </c>
      <c r="AD48" s="177" t="n">
        <v>0</v>
      </c>
      <c r="AE48" s="177" t="n">
        <v>140500</v>
      </c>
      <c r="AF48" s="177" t="n">
        <v>0</v>
      </c>
      <c r="AG48" s="177" t="n">
        <v>164100</v>
      </c>
      <c r="AH48" s="177" t="n">
        <v>275500</v>
      </c>
      <c r="AI48" s="177" t="n">
        <v>193000</v>
      </c>
      <c r="AJ48" s="177" t="n">
        <v>0</v>
      </c>
      <c r="AK48" s="177" t="n">
        <v>351500</v>
      </c>
      <c r="AL48" s="177" t="n">
        <v>2698420</v>
      </c>
      <c r="AM48" s="178" t="n">
        <v>5120219</v>
      </c>
      <c r="AN48" s="180" t="n">
        <v>0.508285039220157</v>
      </c>
      <c r="AO48" s="181" t="n">
        <v>4953300</v>
      </c>
      <c r="AP48" s="177" t="n">
        <v>0</v>
      </c>
      <c r="AQ48" s="177" t="n">
        <v>1151199</v>
      </c>
      <c r="AR48" s="177" t="n">
        <v>146000</v>
      </c>
      <c r="AS48" s="177" t="n">
        <v>0</v>
      </c>
      <c r="AT48" s="177" t="n">
        <v>140500</v>
      </c>
      <c r="AU48" s="177" t="n">
        <v>0</v>
      </c>
      <c r="AV48" s="177" t="n">
        <v>0</v>
      </c>
      <c r="AW48" s="177" t="n">
        <v>0</v>
      </c>
      <c r="AX48" s="177" t="n">
        <v>0</v>
      </c>
      <c r="AY48" s="177" t="n">
        <v>0</v>
      </c>
      <c r="AZ48" s="177" t="n">
        <v>0</v>
      </c>
      <c r="BA48" s="177" t="n">
        <v>0</v>
      </c>
      <c r="BB48" s="178" t="n">
        <v>1437699</v>
      </c>
      <c r="BC48" s="180" t="n">
        <v>0.280788575644909</v>
      </c>
      <c r="BD48" s="182" t="n">
        <v>3682520</v>
      </c>
    </row>
    <row r="49" customFormat="false" ht="12.75" hidden="true" customHeight="false" outlineLevel="0" collapsed="false">
      <c r="A49" s="175" t="n">
        <v>3110207</v>
      </c>
      <c r="B49" s="184" t="s">
        <v>212</v>
      </c>
      <c r="C49" s="177" t="n">
        <v>0</v>
      </c>
      <c r="D49" s="177" t="n">
        <v>0</v>
      </c>
      <c r="E49" s="177" t="n">
        <v>0</v>
      </c>
      <c r="F49" s="177" t="n">
        <v>0</v>
      </c>
      <c r="G49" s="177" t="n">
        <v>0</v>
      </c>
      <c r="H49" s="178" t="n">
        <v>0</v>
      </c>
      <c r="I49" s="178" t="n">
        <v>0</v>
      </c>
      <c r="J49" s="177" t="n">
        <v>0</v>
      </c>
      <c r="K49" s="178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0</v>
      </c>
      <c r="S49" s="177" t="n">
        <v>0</v>
      </c>
      <c r="T49" s="177" t="n">
        <v>0</v>
      </c>
      <c r="U49" s="177" t="n">
        <v>0</v>
      </c>
      <c r="V49" s="177" t="n">
        <v>0</v>
      </c>
      <c r="W49" s="177" t="n">
        <v>0</v>
      </c>
      <c r="X49" s="178" t="n">
        <v>0</v>
      </c>
      <c r="Y49" s="179" t="s">
        <v>70</v>
      </c>
      <c r="Z49" s="178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7" t="n">
        <v>0</v>
      </c>
      <c r="AJ49" s="177" t="n">
        <v>0</v>
      </c>
      <c r="AK49" s="177" t="n">
        <v>0</v>
      </c>
      <c r="AL49" s="177" t="n">
        <v>0</v>
      </c>
      <c r="AM49" s="178" t="n">
        <v>0</v>
      </c>
      <c r="AN49" s="180" t="s">
        <v>70</v>
      </c>
      <c r="AO49" s="181" t="n">
        <v>0</v>
      </c>
      <c r="AP49" s="177" t="n">
        <v>0</v>
      </c>
      <c r="AQ49" s="177" t="n">
        <v>0</v>
      </c>
      <c r="AR49" s="177" t="n">
        <v>0</v>
      </c>
      <c r="AS49" s="177" t="n">
        <v>0</v>
      </c>
      <c r="AT49" s="177" t="n">
        <v>0</v>
      </c>
      <c r="AU49" s="177" t="n">
        <v>0</v>
      </c>
      <c r="AV49" s="177" t="n">
        <v>0</v>
      </c>
      <c r="AW49" s="177" t="n">
        <v>0</v>
      </c>
      <c r="AX49" s="177" t="n">
        <v>0</v>
      </c>
      <c r="AY49" s="177" t="n">
        <v>0</v>
      </c>
      <c r="AZ49" s="177" t="n">
        <v>0</v>
      </c>
      <c r="BA49" s="177" t="n">
        <v>0</v>
      </c>
      <c r="BB49" s="178" t="n">
        <v>0</v>
      </c>
      <c r="BC49" s="180" t="s">
        <v>70</v>
      </c>
      <c r="BD49" s="182" t="n">
        <v>0</v>
      </c>
    </row>
    <row r="50" s="195" customFormat="true" ht="12.75" hidden="false" customHeight="false" outlineLevel="0" collapsed="false">
      <c r="A50" s="185" t="n">
        <v>3110208</v>
      </c>
      <c r="B50" s="186" t="s">
        <v>213</v>
      </c>
      <c r="C50" s="187" t="n">
        <v>202371060</v>
      </c>
      <c r="D50" s="187" t="n">
        <v>0</v>
      </c>
      <c r="E50" s="187" t="n">
        <v>0</v>
      </c>
      <c r="F50" s="187" t="n">
        <v>0</v>
      </c>
      <c r="G50" s="187" t="n">
        <v>19557985</v>
      </c>
      <c r="H50" s="187" t="n">
        <v>19557985</v>
      </c>
      <c r="I50" s="187" t="n">
        <v>221929045</v>
      </c>
      <c r="J50" s="187" t="n">
        <v>0</v>
      </c>
      <c r="K50" s="187" t="n">
        <v>221929045</v>
      </c>
      <c r="L50" s="187" t="n">
        <v>12662000</v>
      </c>
      <c r="M50" s="187" t="n">
        <v>61377980</v>
      </c>
      <c r="N50" s="187" t="n">
        <v>38602260</v>
      </c>
      <c r="O50" s="187" t="n">
        <v>2025667</v>
      </c>
      <c r="P50" s="187" t="n">
        <v>0</v>
      </c>
      <c r="Q50" s="187" t="n">
        <v>270248</v>
      </c>
      <c r="R50" s="187" t="n">
        <v>21727440</v>
      </c>
      <c r="S50" s="187" t="n">
        <v>14829076</v>
      </c>
      <c r="T50" s="187" t="n">
        <v>40350926</v>
      </c>
      <c r="U50" s="187" t="n">
        <v>960000</v>
      </c>
      <c r="V50" s="187" t="n">
        <v>10741603</v>
      </c>
      <c r="W50" s="187" t="n">
        <v>15443808</v>
      </c>
      <c r="X50" s="187" t="n">
        <v>218991008</v>
      </c>
      <c r="Y50" s="188" t="n">
        <v>0.986761367805643</v>
      </c>
      <c r="Z50" s="187" t="n">
        <v>2938037</v>
      </c>
      <c r="AA50" s="187" t="n">
        <v>0</v>
      </c>
      <c r="AB50" s="187" t="n">
        <v>1091980</v>
      </c>
      <c r="AC50" s="187" t="n">
        <v>24404670</v>
      </c>
      <c r="AD50" s="187" t="n">
        <v>5979443</v>
      </c>
      <c r="AE50" s="187" t="n">
        <v>24850023</v>
      </c>
      <c r="AF50" s="187" t="n">
        <v>21006311</v>
      </c>
      <c r="AG50" s="187" t="n">
        <v>5820930</v>
      </c>
      <c r="AH50" s="187" t="n">
        <v>18560938</v>
      </c>
      <c r="AI50" s="187" t="n">
        <v>17597794</v>
      </c>
      <c r="AJ50" s="187" t="n">
        <v>18757394</v>
      </c>
      <c r="AK50" s="187" t="n">
        <v>25905252</v>
      </c>
      <c r="AL50" s="187" t="n">
        <v>34340188</v>
      </c>
      <c r="AM50" s="187" t="n">
        <v>198314923</v>
      </c>
      <c r="AN50" s="189" t="n">
        <v>0.90558477633931</v>
      </c>
      <c r="AO50" s="190" t="n">
        <v>20676085</v>
      </c>
      <c r="AP50" s="187" t="n">
        <v>0</v>
      </c>
      <c r="AQ50" s="187" t="n">
        <v>1091980</v>
      </c>
      <c r="AR50" s="187" t="n">
        <v>24404670</v>
      </c>
      <c r="AS50" s="187" t="n">
        <v>5979443</v>
      </c>
      <c r="AT50" s="187" t="n">
        <v>24850023</v>
      </c>
      <c r="AU50" s="187" t="n">
        <v>21006311</v>
      </c>
      <c r="AV50" s="187" t="n">
        <v>0</v>
      </c>
      <c r="AW50" s="187" t="n">
        <v>0</v>
      </c>
      <c r="AX50" s="187" t="n">
        <v>0</v>
      </c>
      <c r="AY50" s="187" t="n">
        <v>0</v>
      </c>
      <c r="AZ50" s="187" t="n">
        <v>0</v>
      </c>
      <c r="BA50" s="187" t="n">
        <v>0</v>
      </c>
      <c r="BB50" s="187" t="n">
        <v>77332427</v>
      </c>
      <c r="BC50" s="189" t="n">
        <v>0.389947593605954</v>
      </c>
      <c r="BD50" s="191" t="n">
        <v>120982496</v>
      </c>
    </row>
    <row r="51" customFormat="false" ht="12.75" hidden="false" customHeight="false" outlineLevel="0" collapsed="false">
      <c r="A51" s="175" t="n">
        <v>311020801</v>
      </c>
      <c r="B51" s="184" t="s">
        <v>214</v>
      </c>
      <c r="C51" s="177" t="n">
        <v>202371060</v>
      </c>
      <c r="D51" s="177" t="n">
        <v>0</v>
      </c>
      <c r="E51" s="177" t="n">
        <v>0</v>
      </c>
      <c r="F51" s="177" t="n">
        <v>0</v>
      </c>
      <c r="G51" s="177" t="n">
        <v>19557985</v>
      </c>
      <c r="H51" s="178" t="n">
        <v>19557985</v>
      </c>
      <c r="I51" s="178" t="n">
        <v>221929045</v>
      </c>
      <c r="J51" s="177" t="n">
        <v>0</v>
      </c>
      <c r="K51" s="178" t="n">
        <v>221929045</v>
      </c>
      <c r="L51" s="177" t="n">
        <v>12662000</v>
      </c>
      <c r="M51" s="177" t="n">
        <v>61377980</v>
      </c>
      <c r="N51" s="177" t="n">
        <v>38602260</v>
      </c>
      <c r="O51" s="177" t="n">
        <v>2025667</v>
      </c>
      <c r="P51" s="177" t="n">
        <v>0</v>
      </c>
      <c r="Q51" s="177" t="n">
        <v>270248</v>
      </c>
      <c r="R51" s="177" t="n">
        <v>21727440</v>
      </c>
      <c r="S51" s="177" t="n">
        <v>14829076</v>
      </c>
      <c r="T51" s="177" t="n">
        <v>40350926</v>
      </c>
      <c r="U51" s="177" t="n">
        <v>960000</v>
      </c>
      <c r="V51" s="177" t="n">
        <v>10741603</v>
      </c>
      <c r="W51" s="177" t="n">
        <v>15443808</v>
      </c>
      <c r="X51" s="178" t="n">
        <v>218991008</v>
      </c>
      <c r="Y51" s="179" t="n">
        <v>0.986761367805643</v>
      </c>
      <c r="Z51" s="178" t="n">
        <v>2938037</v>
      </c>
      <c r="AA51" s="177" t="n">
        <v>0</v>
      </c>
      <c r="AB51" s="177" t="n">
        <v>1091980</v>
      </c>
      <c r="AC51" s="177" t="n">
        <v>24404670</v>
      </c>
      <c r="AD51" s="177" t="n">
        <v>5979443</v>
      </c>
      <c r="AE51" s="177" t="n">
        <v>24850023</v>
      </c>
      <c r="AF51" s="177" t="n">
        <v>21006311</v>
      </c>
      <c r="AG51" s="177" t="n">
        <v>5820930</v>
      </c>
      <c r="AH51" s="177" t="n">
        <v>18560938</v>
      </c>
      <c r="AI51" s="177" t="n">
        <v>17597794</v>
      </c>
      <c r="AJ51" s="177" t="n">
        <v>18757394</v>
      </c>
      <c r="AK51" s="177" t="n">
        <v>25905252</v>
      </c>
      <c r="AL51" s="177" t="n">
        <v>34340188</v>
      </c>
      <c r="AM51" s="178" t="n">
        <v>198314923</v>
      </c>
      <c r="AN51" s="180" t="n">
        <v>0.90558477633931</v>
      </c>
      <c r="AO51" s="181" t="n">
        <v>20676085</v>
      </c>
      <c r="AP51" s="177" t="n">
        <v>0</v>
      </c>
      <c r="AQ51" s="177" t="n">
        <v>1091980</v>
      </c>
      <c r="AR51" s="177" t="n">
        <v>24404670</v>
      </c>
      <c r="AS51" s="177" t="n">
        <v>5979443</v>
      </c>
      <c r="AT51" s="177" t="n">
        <v>24850023</v>
      </c>
      <c r="AU51" s="177" t="n">
        <v>21006311</v>
      </c>
      <c r="AV51" s="177" t="n">
        <v>0</v>
      </c>
      <c r="AW51" s="177" t="n">
        <v>0</v>
      </c>
      <c r="AX51" s="177" t="n">
        <v>0</v>
      </c>
      <c r="AY51" s="177" t="n">
        <v>0</v>
      </c>
      <c r="AZ51" s="177" t="n">
        <v>0</v>
      </c>
      <c r="BA51" s="177" t="n">
        <v>0</v>
      </c>
      <c r="BB51" s="178" t="n">
        <v>77332427</v>
      </c>
      <c r="BC51" s="180" t="n">
        <v>0.389947593605954</v>
      </c>
      <c r="BD51" s="182" t="n">
        <v>120982496</v>
      </c>
    </row>
    <row r="52" customFormat="false" ht="12.75" hidden="false" customHeight="false" outlineLevel="0" collapsed="false">
      <c r="A52" s="175" t="n">
        <v>3110209</v>
      </c>
      <c r="B52" s="184" t="s">
        <v>215</v>
      </c>
      <c r="C52" s="177" t="n">
        <v>50300000</v>
      </c>
      <c r="D52" s="177" t="n">
        <v>0</v>
      </c>
      <c r="E52" s="177" t="n">
        <v>0</v>
      </c>
      <c r="F52" s="177" t="n">
        <v>0</v>
      </c>
      <c r="G52" s="177" t="n">
        <v>30000000</v>
      </c>
      <c r="H52" s="178" t="n">
        <v>30000000</v>
      </c>
      <c r="I52" s="178" t="n">
        <v>80300000</v>
      </c>
      <c r="J52" s="177" t="n">
        <v>0</v>
      </c>
      <c r="K52" s="178" t="n">
        <v>80300000</v>
      </c>
      <c r="L52" s="177" t="n">
        <v>0</v>
      </c>
      <c r="M52" s="177" t="n">
        <v>0</v>
      </c>
      <c r="N52" s="177" t="n">
        <v>0</v>
      </c>
      <c r="O52" s="177" t="n">
        <v>7902268</v>
      </c>
      <c r="P52" s="177" t="n">
        <v>10317277</v>
      </c>
      <c r="Q52" s="177" t="n">
        <v>40000000</v>
      </c>
      <c r="R52" s="177" t="n">
        <v>0</v>
      </c>
      <c r="S52" s="177" t="n">
        <v>0</v>
      </c>
      <c r="T52" s="177" t="n">
        <v>2080000</v>
      </c>
      <c r="U52" s="177" t="n">
        <v>0</v>
      </c>
      <c r="V52" s="177" t="n">
        <v>15000000</v>
      </c>
      <c r="W52" s="177" t="n">
        <v>1500000</v>
      </c>
      <c r="X52" s="178" t="n">
        <v>76799545</v>
      </c>
      <c r="Y52" s="179" t="n">
        <v>0.956407783312578</v>
      </c>
      <c r="Z52" s="178" t="n">
        <v>3500455</v>
      </c>
      <c r="AA52" s="177" t="n">
        <v>0</v>
      </c>
      <c r="AB52" s="177" t="n">
        <v>0</v>
      </c>
      <c r="AC52" s="177" t="n">
        <v>0</v>
      </c>
      <c r="AD52" s="177" t="n">
        <v>0</v>
      </c>
      <c r="AE52" s="177" t="n">
        <v>0</v>
      </c>
      <c r="AF52" s="177" t="n">
        <v>20000000</v>
      </c>
      <c r="AG52" s="177" t="n">
        <v>10317277</v>
      </c>
      <c r="AH52" s="177" t="n">
        <v>0</v>
      </c>
      <c r="AI52" s="177" t="n">
        <v>0</v>
      </c>
      <c r="AJ52" s="177" t="n">
        <v>0</v>
      </c>
      <c r="AK52" s="177" t="n">
        <v>20034804</v>
      </c>
      <c r="AL52" s="177" t="n">
        <v>20283354</v>
      </c>
      <c r="AM52" s="178" t="n">
        <v>70635435</v>
      </c>
      <c r="AN52" s="180" t="n">
        <v>0.919737675529198</v>
      </c>
      <c r="AO52" s="181" t="n">
        <v>6164110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20000000</v>
      </c>
      <c r="AV52" s="177" t="n">
        <v>0</v>
      </c>
      <c r="AW52" s="177" t="n">
        <v>0</v>
      </c>
      <c r="AX52" s="177" t="n">
        <v>0</v>
      </c>
      <c r="AY52" s="177" t="n">
        <v>0</v>
      </c>
      <c r="AZ52" s="177" t="n">
        <v>0</v>
      </c>
      <c r="BA52" s="177" t="n">
        <v>0</v>
      </c>
      <c r="BB52" s="178" t="n">
        <v>20000000</v>
      </c>
      <c r="BC52" s="180" t="n">
        <v>0.283144005554719</v>
      </c>
      <c r="BD52" s="182" t="n">
        <v>50635435</v>
      </c>
    </row>
    <row r="53" customFormat="false" ht="25.5" hidden="false" customHeight="false" outlineLevel="0" collapsed="false">
      <c r="A53" s="175" t="n">
        <v>3110210</v>
      </c>
      <c r="B53" s="184" t="s">
        <v>216</v>
      </c>
      <c r="C53" s="177" t="n">
        <v>42326000</v>
      </c>
      <c r="D53" s="177" t="n">
        <v>0</v>
      </c>
      <c r="E53" s="177" t="n">
        <v>0</v>
      </c>
      <c r="F53" s="177" t="n">
        <v>0</v>
      </c>
      <c r="G53" s="177" t="n">
        <v>32350000</v>
      </c>
      <c r="H53" s="178" t="n">
        <v>32350000</v>
      </c>
      <c r="I53" s="178" t="n">
        <v>74676000</v>
      </c>
      <c r="J53" s="177" t="n">
        <v>0</v>
      </c>
      <c r="K53" s="178" t="n">
        <v>74676000</v>
      </c>
      <c r="L53" s="177" t="n">
        <v>371200</v>
      </c>
      <c r="M53" s="177" t="n">
        <v>197200</v>
      </c>
      <c r="N53" s="177" t="n">
        <v>133095</v>
      </c>
      <c r="O53" s="177" t="n">
        <v>560254</v>
      </c>
      <c r="P53" s="177" t="n">
        <v>314300</v>
      </c>
      <c r="Q53" s="177" t="n">
        <v>12090883</v>
      </c>
      <c r="R53" s="177" t="n">
        <v>56222254</v>
      </c>
      <c r="S53" s="177" t="n">
        <v>600000</v>
      </c>
      <c r="T53" s="177" t="n">
        <v>183381</v>
      </c>
      <c r="U53" s="177" t="n">
        <v>0</v>
      </c>
      <c r="V53" s="177" t="n">
        <v>15000</v>
      </c>
      <c r="W53" s="177" t="n">
        <v>3988433</v>
      </c>
      <c r="X53" s="178" t="n">
        <v>74676000</v>
      </c>
      <c r="Y53" s="179" t="n">
        <v>1</v>
      </c>
      <c r="Z53" s="178" t="n">
        <v>0</v>
      </c>
      <c r="AA53" s="177" t="n">
        <v>371200</v>
      </c>
      <c r="AB53" s="177" t="n">
        <v>197200</v>
      </c>
      <c r="AC53" s="177" t="n">
        <v>133095</v>
      </c>
      <c r="AD53" s="177" t="n">
        <v>171254</v>
      </c>
      <c r="AE53" s="177" t="n">
        <v>389000</v>
      </c>
      <c r="AF53" s="177" t="n">
        <v>2638939</v>
      </c>
      <c r="AG53" s="177" t="n">
        <v>5877355</v>
      </c>
      <c r="AH53" s="177" t="n">
        <v>1909600</v>
      </c>
      <c r="AI53" s="177" t="n">
        <v>283181</v>
      </c>
      <c r="AJ53" s="177" t="n">
        <v>14533960</v>
      </c>
      <c r="AK53" s="177" t="n">
        <v>3274086</v>
      </c>
      <c r="AL53" s="177" t="n">
        <v>11345726</v>
      </c>
      <c r="AM53" s="178" t="n">
        <v>41124596</v>
      </c>
      <c r="AN53" s="180" t="n">
        <v>0.5507070009106</v>
      </c>
      <c r="AO53" s="181" t="n">
        <v>33551404</v>
      </c>
      <c r="AP53" s="177" t="n">
        <v>371200</v>
      </c>
      <c r="AQ53" s="177" t="n">
        <v>197200</v>
      </c>
      <c r="AR53" s="177" t="n">
        <v>133095</v>
      </c>
      <c r="AS53" s="177" t="n">
        <v>171254</v>
      </c>
      <c r="AT53" s="177" t="n">
        <v>389000</v>
      </c>
      <c r="AU53" s="177" t="n">
        <v>2638939</v>
      </c>
      <c r="AV53" s="177" t="n">
        <v>0</v>
      </c>
      <c r="AW53" s="177" t="n">
        <v>0</v>
      </c>
      <c r="AX53" s="177" t="n">
        <v>0</v>
      </c>
      <c r="AY53" s="177" t="n">
        <v>0</v>
      </c>
      <c r="AZ53" s="177" t="n">
        <v>0</v>
      </c>
      <c r="BA53" s="177" t="n">
        <v>0</v>
      </c>
      <c r="BB53" s="178" t="n">
        <v>3900688</v>
      </c>
      <c r="BC53" s="180" t="n">
        <v>0.0948504880145206</v>
      </c>
      <c r="BD53" s="182" t="n">
        <v>37223908</v>
      </c>
    </row>
    <row r="54" s="195" customFormat="true" ht="12.75" hidden="false" customHeight="false" outlineLevel="0" collapsed="false">
      <c r="A54" s="185" t="n">
        <v>3110211</v>
      </c>
      <c r="B54" s="186" t="s">
        <v>217</v>
      </c>
      <c r="C54" s="187" t="n">
        <v>81225517</v>
      </c>
      <c r="D54" s="187" t="n">
        <v>2000000</v>
      </c>
      <c r="E54" s="187" t="n">
        <v>0</v>
      </c>
      <c r="F54" s="187" t="n">
        <v>0</v>
      </c>
      <c r="G54" s="187" t="n">
        <v>0</v>
      </c>
      <c r="H54" s="187" t="n">
        <v>-2000000</v>
      </c>
      <c r="I54" s="187" t="n">
        <v>79225517</v>
      </c>
      <c r="J54" s="187" t="n">
        <v>0</v>
      </c>
      <c r="K54" s="187" t="n">
        <v>79225517</v>
      </c>
      <c r="L54" s="187" t="n">
        <v>0</v>
      </c>
      <c r="M54" s="187" t="n">
        <v>8474126</v>
      </c>
      <c r="N54" s="187" t="n">
        <v>63267406</v>
      </c>
      <c r="O54" s="187" t="n">
        <v>0</v>
      </c>
      <c r="P54" s="187" t="n">
        <v>0</v>
      </c>
      <c r="Q54" s="187" t="n">
        <v>0</v>
      </c>
      <c r="R54" s="187" t="n">
        <v>0</v>
      </c>
      <c r="S54" s="187" t="n">
        <v>0</v>
      </c>
      <c r="T54" s="187" t="n">
        <v>-14</v>
      </c>
      <c r="U54" s="187" t="n">
        <v>1846851</v>
      </c>
      <c r="V54" s="187" t="n">
        <v>0</v>
      </c>
      <c r="W54" s="187" t="n">
        <v>0</v>
      </c>
      <c r="X54" s="187" t="n">
        <v>73588369</v>
      </c>
      <c r="Y54" s="188" t="n">
        <v>0.928846813331619</v>
      </c>
      <c r="Z54" s="187" t="n">
        <v>5637148</v>
      </c>
      <c r="AA54" s="187" t="n">
        <v>0</v>
      </c>
      <c r="AB54" s="187" t="n">
        <v>0</v>
      </c>
      <c r="AC54" s="187" t="n">
        <v>1677720</v>
      </c>
      <c r="AD54" s="187" t="n">
        <v>6796392</v>
      </c>
      <c r="AE54" s="187" t="n">
        <v>0</v>
      </c>
      <c r="AF54" s="187" t="n">
        <v>45282092</v>
      </c>
      <c r="AG54" s="187" t="n">
        <v>14171458</v>
      </c>
      <c r="AH54" s="187" t="n">
        <v>0</v>
      </c>
      <c r="AI54" s="187" t="n">
        <v>0</v>
      </c>
      <c r="AJ54" s="187" t="n">
        <v>2463795</v>
      </c>
      <c r="AK54" s="187" t="n">
        <v>1737783</v>
      </c>
      <c r="AL54" s="187" t="n">
        <v>0</v>
      </c>
      <c r="AM54" s="187" t="n">
        <v>72129240</v>
      </c>
      <c r="AN54" s="189" t="n">
        <v>0.980171744260292</v>
      </c>
      <c r="AO54" s="190" t="n">
        <v>1459129</v>
      </c>
      <c r="AP54" s="187" t="n">
        <v>0</v>
      </c>
      <c r="AQ54" s="187" t="n">
        <v>0</v>
      </c>
      <c r="AR54" s="187" t="n">
        <v>1677720</v>
      </c>
      <c r="AS54" s="187" t="n">
        <v>6796392</v>
      </c>
      <c r="AT54" s="187" t="n">
        <v>0</v>
      </c>
      <c r="AU54" s="187" t="n">
        <v>45282092</v>
      </c>
      <c r="AV54" s="187" t="n">
        <v>0</v>
      </c>
      <c r="AW54" s="187" t="n">
        <v>0</v>
      </c>
      <c r="AX54" s="187" t="n">
        <v>0</v>
      </c>
      <c r="AY54" s="187" t="n">
        <v>0</v>
      </c>
      <c r="AZ54" s="187" t="n">
        <v>0</v>
      </c>
      <c r="BA54" s="187" t="n">
        <v>0</v>
      </c>
      <c r="BB54" s="187" t="n">
        <v>53756204</v>
      </c>
      <c r="BC54" s="189" t="n">
        <v>0.74527617371263</v>
      </c>
      <c r="BD54" s="191" t="n">
        <v>18373036</v>
      </c>
    </row>
    <row r="55" customFormat="false" ht="12.75" hidden="false" customHeight="false" outlineLevel="0" collapsed="false">
      <c r="A55" s="175" t="n">
        <v>311021101</v>
      </c>
      <c r="B55" s="184" t="s">
        <v>218</v>
      </c>
      <c r="C55" s="177" t="n">
        <v>81225517</v>
      </c>
      <c r="D55" s="177" t="n">
        <v>2000000</v>
      </c>
      <c r="E55" s="177" t="n">
        <v>0</v>
      </c>
      <c r="F55" s="177" t="n">
        <v>0</v>
      </c>
      <c r="G55" s="177" t="n">
        <v>0</v>
      </c>
      <c r="H55" s="178" t="n">
        <v>-2000000</v>
      </c>
      <c r="I55" s="178" t="n">
        <v>79225517</v>
      </c>
      <c r="J55" s="177" t="n">
        <v>0</v>
      </c>
      <c r="K55" s="178" t="n">
        <v>79225517</v>
      </c>
      <c r="L55" s="177" t="n">
        <v>0</v>
      </c>
      <c r="M55" s="177" t="n">
        <v>8474126</v>
      </c>
      <c r="N55" s="177" t="n">
        <v>63267406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0</v>
      </c>
      <c r="T55" s="177" t="n">
        <v>-14</v>
      </c>
      <c r="U55" s="177" t="n">
        <v>1846851</v>
      </c>
      <c r="V55" s="177" t="n">
        <v>0</v>
      </c>
      <c r="W55" s="177" t="n">
        <v>0</v>
      </c>
      <c r="X55" s="178" t="n">
        <v>73588369</v>
      </c>
      <c r="Y55" s="179" t="n">
        <v>0.928846813331619</v>
      </c>
      <c r="Z55" s="178" t="n">
        <v>5637148</v>
      </c>
      <c r="AA55" s="177" t="n">
        <v>0</v>
      </c>
      <c r="AB55" s="177" t="n">
        <v>0</v>
      </c>
      <c r="AC55" s="177" t="n">
        <v>1677720</v>
      </c>
      <c r="AD55" s="177" t="n">
        <v>6796392</v>
      </c>
      <c r="AE55" s="177" t="n">
        <v>0</v>
      </c>
      <c r="AF55" s="177" t="n">
        <v>45282092</v>
      </c>
      <c r="AG55" s="177" t="n">
        <v>14171458</v>
      </c>
      <c r="AH55" s="177" t="n">
        <v>0</v>
      </c>
      <c r="AI55" s="177" t="n">
        <v>0</v>
      </c>
      <c r="AJ55" s="177" t="n">
        <v>2463795</v>
      </c>
      <c r="AK55" s="177" t="n">
        <v>1737783</v>
      </c>
      <c r="AL55" s="177" t="n">
        <v>0</v>
      </c>
      <c r="AM55" s="178" t="n">
        <v>72129240</v>
      </c>
      <c r="AN55" s="180" t="n">
        <v>0.980171744260292</v>
      </c>
      <c r="AO55" s="181" t="n">
        <v>1459129</v>
      </c>
      <c r="AP55" s="177" t="n">
        <v>0</v>
      </c>
      <c r="AQ55" s="177" t="n">
        <v>0</v>
      </c>
      <c r="AR55" s="177" t="n">
        <v>1677720</v>
      </c>
      <c r="AS55" s="177" t="n">
        <v>6796392</v>
      </c>
      <c r="AT55" s="177" t="n">
        <v>0</v>
      </c>
      <c r="AU55" s="177" t="n">
        <v>45282092</v>
      </c>
      <c r="AV55" s="177" t="n">
        <v>0</v>
      </c>
      <c r="AW55" s="177" t="n">
        <v>0</v>
      </c>
      <c r="AX55" s="177" t="n">
        <v>0</v>
      </c>
      <c r="AY55" s="177" t="n">
        <v>0</v>
      </c>
      <c r="AZ55" s="177" t="n">
        <v>0</v>
      </c>
      <c r="BA55" s="177" t="n">
        <v>0</v>
      </c>
      <c r="BB55" s="178" t="n">
        <v>53756204</v>
      </c>
      <c r="BC55" s="180" t="n">
        <v>0.74527617371263</v>
      </c>
      <c r="BD55" s="182" t="n">
        <v>18373036</v>
      </c>
    </row>
    <row r="56" customFormat="false" ht="12.75" hidden="false" customHeight="false" outlineLevel="0" collapsed="false">
      <c r="A56" s="175" t="n">
        <v>3110212</v>
      </c>
      <c r="B56" s="184" t="s">
        <v>219</v>
      </c>
      <c r="C56" s="177" t="n">
        <v>60000000</v>
      </c>
      <c r="D56" s="177" t="n">
        <v>0</v>
      </c>
      <c r="E56" s="177" t="n">
        <v>10000000</v>
      </c>
      <c r="F56" s="177" t="n">
        <v>0</v>
      </c>
      <c r="G56" s="177" t="n">
        <v>35000000</v>
      </c>
      <c r="H56" s="178" t="n">
        <v>45000000</v>
      </c>
      <c r="I56" s="178" t="n">
        <v>105000000</v>
      </c>
      <c r="J56" s="177" t="n">
        <v>0</v>
      </c>
      <c r="K56" s="178" t="n">
        <v>105000000</v>
      </c>
      <c r="L56" s="177" t="n">
        <v>6000000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v>0</v>
      </c>
      <c r="T56" s="177" t="n">
        <v>30000000</v>
      </c>
      <c r="U56" s="177" t="n">
        <v>0</v>
      </c>
      <c r="V56" s="177" t="n">
        <v>0</v>
      </c>
      <c r="W56" s="177" t="n">
        <v>15000000</v>
      </c>
      <c r="X56" s="178" t="n">
        <v>105000000</v>
      </c>
      <c r="Y56" s="179" t="n">
        <v>1</v>
      </c>
      <c r="Z56" s="178" t="n">
        <v>0</v>
      </c>
      <c r="AA56" s="177" t="n">
        <v>4446000</v>
      </c>
      <c r="AB56" s="177" t="n">
        <v>3656800</v>
      </c>
      <c r="AC56" s="177" t="n">
        <v>8498400</v>
      </c>
      <c r="AD56" s="177" t="n">
        <v>4742400</v>
      </c>
      <c r="AE56" s="177" t="n">
        <v>4446000</v>
      </c>
      <c r="AF56" s="177" t="n">
        <v>18080400</v>
      </c>
      <c r="AG56" s="177" t="n">
        <v>4446000</v>
      </c>
      <c r="AH56" s="177" t="n">
        <v>9009000</v>
      </c>
      <c r="AI56" s="177" t="n">
        <v>0</v>
      </c>
      <c r="AJ56" s="177" t="n">
        <v>24214900</v>
      </c>
      <c r="AK56" s="177" t="n">
        <v>8274000</v>
      </c>
      <c r="AL56" s="177" t="n">
        <v>10000000</v>
      </c>
      <c r="AM56" s="178" t="n">
        <v>99813900</v>
      </c>
      <c r="AN56" s="180" t="n">
        <v>0.950608571428572</v>
      </c>
      <c r="AO56" s="181" t="n">
        <v>5186100</v>
      </c>
      <c r="AP56" s="177" t="n">
        <v>4446000</v>
      </c>
      <c r="AQ56" s="177" t="n">
        <v>3656800</v>
      </c>
      <c r="AR56" s="177" t="n">
        <v>8498400</v>
      </c>
      <c r="AS56" s="177" t="n">
        <v>4742400</v>
      </c>
      <c r="AT56" s="177" t="n">
        <v>4446000</v>
      </c>
      <c r="AU56" s="177" t="n">
        <v>18080400</v>
      </c>
      <c r="AV56" s="177" t="n">
        <v>0</v>
      </c>
      <c r="AW56" s="177" t="n">
        <v>0</v>
      </c>
      <c r="AX56" s="177" t="n">
        <v>0</v>
      </c>
      <c r="AY56" s="177" t="n">
        <v>0</v>
      </c>
      <c r="AZ56" s="177" t="n">
        <v>0</v>
      </c>
      <c r="BA56" s="177" t="n">
        <v>0</v>
      </c>
      <c r="BB56" s="178" t="n">
        <v>43870000</v>
      </c>
      <c r="BC56" s="180" t="n">
        <v>0.439517942891721</v>
      </c>
      <c r="BD56" s="182" t="n">
        <v>55943900</v>
      </c>
    </row>
    <row r="57" customFormat="false" ht="12.75" hidden="false" customHeight="false" outlineLevel="0" collapsed="false">
      <c r="A57" s="175" t="n">
        <v>3110213</v>
      </c>
      <c r="B57" s="184" t="s">
        <v>220</v>
      </c>
      <c r="C57" s="177" t="n">
        <v>50846000</v>
      </c>
      <c r="D57" s="177" t="n">
        <v>0</v>
      </c>
      <c r="E57" s="177" t="n">
        <v>0</v>
      </c>
      <c r="F57" s="177" t="n">
        <v>0</v>
      </c>
      <c r="G57" s="177" t="n">
        <v>0</v>
      </c>
      <c r="H57" s="178" t="n">
        <v>0</v>
      </c>
      <c r="I57" s="178" t="n">
        <v>50846000</v>
      </c>
      <c r="J57" s="177" t="n">
        <v>0</v>
      </c>
      <c r="K57" s="178" t="n">
        <v>50846000</v>
      </c>
      <c r="L57" s="177" t="n">
        <v>4082467</v>
      </c>
      <c r="M57" s="177" t="n">
        <v>2337950</v>
      </c>
      <c r="N57" s="177" t="n">
        <v>6219695</v>
      </c>
      <c r="O57" s="177" t="n">
        <v>2289120</v>
      </c>
      <c r="P57" s="177" t="n">
        <v>2841120</v>
      </c>
      <c r="Q57" s="177" t="n">
        <v>3381900</v>
      </c>
      <c r="R57" s="177" t="n">
        <v>3525821</v>
      </c>
      <c r="S57" s="177" t="n">
        <v>6663749</v>
      </c>
      <c r="T57" s="177" t="n">
        <v>3416363</v>
      </c>
      <c r="U57" s="177" t="n">
        <v>8053829</v>
      </c>
      <c r="V57" s="177" t="n">
        <v>4508648</v>
      </c>
      <c r="W57" s="177" t="n">
        <v>2330546</v>
      </c>
      <c r="X57" s="178" t="n">
        <v>49651208</v>
      </c>
      <c r="Y57" s="179" t="n">
        <v>0.976501750383511</v>
      </c>
      <c r="Z57" s="178" t="n">
        <v>1194792</v>
      </c>
      <c r="AA57" s="177" t="n">
        <v>2968890</v>
      </c>
      <c r="AB57" s="177" t="n">
        <v>3451527</v>
      </c>
      <c r="AC57" s="177" t="n">
        <v>6219695</v>
      </c>
      <c r="AD57" s="177" t="n">
        <v>2246490</v>
      </c>
      <c r="AE57" s="177" t="n">
        <v>2275600</v>
      </c>
      <c r="AF57" s="177" t="n">
        <v>601290</v>
      </c>
      <c r="AG57" s="177" t="n">
        <v>6914581</v>
      </c>
      <c r="AH57" s="177" t="n">
        <v>5287665</v>
      </c>
      <c r="AI57" s="177" t="n">
        <v>4792447</v>
      </c>
      <c r="AJ57" s="177" t="n">
        <v>6729620</v>
      </c>
      <c r="AK57" s="177" t="n">
        <v>5193207</v>
      </c>
      <c r="AL57" s="177" t="n">
        <v>2970196</v>
      </c>
      <c r="AM57" s="178" t="n">
        <v>49651208</v>
      </c>
      <c r="AN57" s="180" t="n">
        <v>1</v>
      </c>
      <c r="AO57" s="181" t="n">
        <v>0</v>
      </c>
      <c r="AP57" s="177" t="n">
        <v>2968890</v>
      </c>
      <c r="AQ57" s="177" t="n">
        <v>3451527</v>
      </c>
      <c r="AR57" s="177" t="n">
        <v>6219695</v>
      </c>
      <c r="AS57" s="177" t="n">
        <v>2246490</v>
      </c>
      <c r="AT57" s="177" t="n">
        <v>2275600</v>
      </c>
      <c r="AU57" s="177" t="n">
        <v>601290</v>
      </c>
      <c r="AV57" s="177" t="n">
        <v>0</v>
      </c>
      <c r="AW57" s="177" t="n">
        <v>0</v>
      </c>
      <c r="AX57" s="177" t="n">
        <v>0</v>
      </c>
      <c r="AY57" s="177" t="n">
        <v>0</v>
      </c>
      <c r="AZ57" s="177" t="n">
        <v>0</v>
      </c>
      <c r="BA57" s="177" t="n">
        <v>0</v>
      </c>
      <c r="BB57" s="178" t="n">
        <v>17763492</v>
      </c>
      <c r="BC57" s="180" t="n">
        <v>0.357765555271082</v>
      </c>
      <c r="BD57" s="182" t="n">
        <v>31887716</v>
      </c>
    </row>
    <row r="58" customFormat="false" ht="12.75" hidden="false" customHeight="false" outlineLevel="0" collapsed="false">
      <c r="A58" s="175" t="n">
        <v>3110214</v>
      </c>
      <c r="B58" s="184" t="s">
        <v>221</v>
      </c>
      <c r="C58" s="177" t="n">
        <v>9548000</v>
      </c>
      <c r="D58" s="177" t="n">
        <v>16900000</v>
      </c>
      <c r="E58" s="177" t="n">
        <v>0</v>
      </c>
      <c r="F58" s="177" t="n">
        <v>0</v>
      </c>
      <c r="G58" s="177" t="n">
        <v>34500000</v>
      </c>
      <c r="H58" s="178" t="n">
        <v>17600000</v>
      </c>
      <c r="I58" s="178" t="n">
        <v>27148000</v>
      </c>
      <c r="J58" s="177" t="n">
        <v>0</v>
      </c>
      <c r="K58" s="178" t="n">
        <v>2714800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0</v>
      </c>
      <c r="R58" s="177" t="n">
        <v>0</v>
      </c>
      <c r="S58" s="177" t="n">
        <v>406000</v>
      </c>
      <c r="T58" s="177" t="n">
        <v>1740000</v>
      </c>
      <c r="U58" s="177" t="n">
        <v>0</v>
      </c>
      <c r="V58" s="177" t="n">
        <v>0</v>
      </c>
      <c r="W58" s="177" t="n">
        <v>16939400</v>
      </c>
      <c r="X58" s="178" t="n">
        <v>19085400</v>
      </c>
      <c r="Y58" s="179" t="n">
        <v>0.703013113304848</v>
      </c>
      <c r="Z58" s="178" t="n">
        <v>806260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0</v>
      </c>
      <c r="AG58" s="177" t="n">
        <v>0</v>
      </c>
      <c r="AH58" s="177" t="n">
        <v>0</v>
      </c>
      <c r="AI58" s="177" t="n">
        <v>0</v>
      </c>
      <c r="AJ58" s="177" t="n">
        <v>2146000</v>
      </c>
      <c r="AK58" s="177" t="n">
        <v>0</v>
      </c>
      <c r="AL58" s="177" t="n">
        <v>0</v>
      </c>
      <c r="AM58" s="178" t="n">
        <v>2146000</v>
      </c>
      <c r="AN58" s="180" t="n">
        <v>0.112441971349828</v>
      </c>
      <c r="AO58" s="181" t="n">
        <v>16939400</v>
      </c>
      <c r="AP58" s="177" t="n">
        <v>0</v>
      </c>
      <c r="AQ58" s="177" t="n">
        <v>0</v>
      </c>
      <c r="AR58" s="177" t="n">
        <v>0</v>
      </c>
      <c r="AS58" s="177" t="n">
        <v>0</v>
      </c>
      <c r="AT58" s="177" t="n">
        <v>0</v>
      </c>
      <c r="AU58" s="177" t="n">
        <v>0</v>
      </c>
      <c r="AV58" s="177" t="n">
        <v>0</v>
      </c>
      <c r="AW58" s="177" t="n">
        <v>0</v>
      </c>
      <c r="AX58" s="177" t="n">
        <v>0</v>
      </c>
      <c r="AY58" s="177" t="n">
        <v>0</v>
      </c>
      <c r="AZ58" s="177" t="n">
        <v>0</v>
      </c>
      <c r="BA58" s="177" t="n">
        <v>0</v>
      </c>
      <c r="BB58" s="178" t="n">
        <v>0</v>
      </c>
      <c r="BC58" s="180" t="n">
        <v>0</v>
      </c>
      <c r="BD58" s="182" t="n">
        <v>2146000</v>
      </c>
    </row>
    <row r="59" customFormat="false" ht="12.75" hidden="false" customHeight="false" outlineLevel="0" collapsed="false">
      <c r="A59" s="175" t="n">
        <v>3110215</v>
      </c>
      <c r="B59" s="184" t="s">
        <v>222</v>
      </c>
      <c r="C59" s="177" t="n">
        <v>9663000</v>
      </c>
      <c r="D59" s="177" t="n">
        <v>0</v>
      </c>
      <c r="E59" s="177" t="n">
        <v>700000</v>
      </c>
      <c r="F59" s="177" t="n">
        <v>0</v>
      </c>
      <c r="G59" s="177" t="n">
        <v>2000000</v>
      </c>
      <c r="H59" s="178" t="n">
        <v>2700000</v>
      </c>
      <c r="I59" s="178" t="n">
        <v>12363000</v>
      </c>
      <c r="J59" s="177" t="n">
        <v>0</v>
      </c>
      <c r="K59" s="178" t="n">
        <v>1236300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1400000</v>
      </c>
      <c r="U59" s="177" t="n">
        <v>600000</v>
      </c>
      <c r="V59" s="177" t="n">
        <v>0</v>
      </c>
      <c r="W59" s="177" t="n">
        <v>10034008</v>
      </c>
      <c r="X59" s="178" t="n">
        <v>12034008</v>
      </c>
      <c r="Y59" s="179" t="n">
        <v>0.973388983256491</v>
      </c>
      <c r="Z59" s="178" t="n">
        <v>328992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0</v>
      </c>
      <c r="AI59" s="177" t="n">
        <v>0</v>
      </c>
      <c r="AJ59" s="177" t="n">
        <v>1361250</v>
      </c>
      <c r="AK59" s="177" t="n">
        <v>536250</v>
      </c>
      <c r="AL59" s="177" t="n">
        <v>0</v>
      </c>
      <c r="AM59" s="178" t="n">
        <v>1897500</v>
      </c>
      <c r="AN59" s="180" t="n">
        <v>0.157678140150813</v>
      </c>
      <c r="AO59" s="181" t="n">
        <v>10136508</v>
      </c>
      <c r="AP59" s="177" t="n">
        <v>0</v>
      </c>
      <c r="AQ59" s="177" t="n">
        <v>0</v>
      </c>
      <c r="AR59" s="177" t="n">
        <v>0</v>
      </c>
      <c r="AS59" s="177" t="n">
        <v>0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  <c r="AY59" s="177" t="n">
        <v>0</v>
      </c>
      <c r="AZ59" s="177" t="n">
        <v>0</v>
      </c>
      <c r="BA59" s="177" t="n">
        <v>0</v>
      </c>
      <c r="BB59" s="178" t="n">
        <v>0</v>
      </c>
      <c r="BC59" s="180" t="n">
        <v>0</v>
      </c>
      <c r="BD59" s="182" t="n">
        <v>1897500</v>
      </c>
    </row>
    <row r="60" customFormat="false" ht="12.75" hidden="false" customHeight="false" outlineLevel="0" collapsed="false">
      <c r="A60" s="175" t="n">
        <v>3110216</v>
      </c>
      <c r="B60" s="184" t="s">
        <v>223</v>
      </c>
      <c r="C60" s="177" t="n">
        <v>6360000</v>
      </c>
      <c r="D60" s="177" t="n">
        <v>0</v>
      </c>
      <c r="E60" s="177" t="n">
        <v>0</v>
      </c>
      <c r="F60" s="177" t="n">
        <v>0</v>
      </c>
      <c r="G60" s="177" t="n">
        <v>0</v>
      </c>
      <c r="H60" s="178" t="n">
        <v>0</v>
      </c>
      <c r="I60" s="178" t="n">
        <v>6360000</v>
      </c>
      <c r="J60" s="177" t="n">
        <v>0</v>
      </c>
      <c r="K60" s="178" t="n">
        <v>636000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363312</v>
      </c>
      <c r="U60" s="177" t="n">
        <v>0</v>
      </c>
      <c r="V60" s="177" t="n">
        <v>0</v>
      </c>
      <c r="W60" s="177" t="n">
        <v>4999600</v>
      </c>
      <c r="X60" s="178" t="n">
        <v>5362912</v>
      </c>
      <c r="Y60" s="179" t="n">
        <v>0.843225157232704</v>
      </c>
      <c r="Z60" s="178" t="n">
        <v>997088</v>
      </c>
      <c r="AA60" s="177" t="n">
        <v>0</v>
      </c>
      <c r="AB60" s="177" t="n">
        <v>0</v>
      </c>
      <c r="AC60" s="177" t="n">
        <v>0</v>
      </c>
      <c r="AD60" s="177" t="n">
        <v>0</v>
      </c>
      <c r="AE60" s="177" t="n">
        <v>0</v>
      </c>
      <c r="AF60" s="177" t="n">
        <v>0</v>
      </c>
      <c r="AG60" s="177" t="n">
        <v>0</v>
      </c>
      <c r="AH60" s="177" t="n">
        <v>0</v>
      </c>
      <c r="AI60" s="177" t="n">
        <v>0</v>
      </c>
      <c r="AJ60" s="177" t="n">
        <v>363312</v>
      </c>
      <c r="AK60" s="177" t="n">
        <v>0</v>
      </c>
      <c r="AL60" s="177" t="n">
        <v>0</v>
      </c>
      <c r="AM60" s="178" t="n">
        <v>363312</v>
      </c>
      <c r="AN60" s="180" t="n">
        <v>0.0677452846513238</v>
      </c>
      <c r="AO60" s="181" t="n">
        <v>4999600</v>
      </c>
      <c r="AP60" s="177" t="n">
        <v>0</v>
      </c>
      <c r="AQ60" s="177" t="n">
        <v>0</v>
      </c>
      <c r="AR60" s="177" t="n">
        <v>0</v>
      </c>
      <c r="AS60" s="177" t="n">
        <v>0</v>
      </c>
      <c r="AT60" s="177" t="n">
        <v>0</v>
      </c>
      <c r="AU60" s="177" t="n">
        <v>0</v>
      </c>
      <c r="AV60" s="177" t="n">
        <v>0</v>
      </c>
      <c r="AW60" s="177" t="n">
        <v>0</v>
      </c>
      <c r="AX60" s="177" t="n">
        <v>0</v>
      </c>
      <c r="AY60" s="177" t="n">
        <v>0</v>
      </c>
      <c r="AZ60" s="177" t="n">
        <v>0</v>
      </c>
      <c r="BA60" s="177" t="n">
        <v>0</v>
      </c>
      <c r="BB60" s="178" t="n">
        <v>0</v>
      </c>
      <c r="BC60" s="180" t="n">
        <v>0</v>
      </c>
      <c r="BD60" s="182" t="n">
        <v>363312</v>
      </c>
    </row>
    <row r="61" customFormat="false" ht="25.5" hidden="false" customHeight="false" outlineLevel="0" collapsed="false">
      <c r="A61" s="175" t="n">
        <v>3110217</v>
      </c>
      <c r="B61" s="184" t="s">
        <v>224</v>
      </c>
      <c r="C61" s="177" t="n">
        <v>7456000</v>
      </c>
      <c r="D61" s="177" t="n">
        <v>0</v>
      </c>
      <c r="E61" s="177" t="n">
        <v>0</v>
      </c>
      <c r="F61" s="177" t="n">
        <v>0</v>
      </c>
      <c r="G61" s="177" t="n">
        <v>0</v>
      </c>
      <c r="H61" s="178" t="n">
        <v>0</v>
      </c>
      <c r="I61" s="178" t="n">
        <v>7456000</v>
      </c>
      <c r="J61" s="177" t="n">
        <v>0</v>
      </c>
      <c r="K61" s="178" t="n">
        <v>7456000</v>
      </c>
      <c r="L61" s="177" t="n">
        <v>0</v>
      </c>
      <c r="M61" s="177" t="n">
        <v>114000</v>
      </c>
      <c r="N61" s="177" t="n">
        <v>0</v>
      </c>
      <c r="O61" s="177" t="n">
        <v>2608253</v>
      </c>
      <c r="P61" s="177" t="n">
        <v>2016000</v>
      </c>
      <c r="Q61" s="177" t="n">
        <v>306000</v>
      </c>
      <c r="R61" s="177" t="n">
        <v>0</v>
      </c>
      <c r="S61" s="177" t="n">
        <v>3000</v>
      </c>
      <c r="T61" s="177" t="n">
        <v>79600</v>
      </c>
      <c r="U61" s="177" t="n">
        <v>0</v>
      </c>
      <c r="V61" s="177" t="n">
        <v>0</v>
      </c>
      <c r="W61" s="177" t="n">
        <v>1155927</v>
      </c>
      <c r="X61" s="178" t="n">
        <v>6282780</v>
      </c>
      <c r="Y61" s="179" t="n">
        <v>0.842647532188841</v>
      </c>
      <c r="Z61" s="178" t="n">
        <v>1173220</v>
      </c>
      <c r="AA61" s="177" t="n">
        <v>0</v>
      </c>
      <c r="AB61" s="177" t="n">
        <v>114000</v>
      </c>
      <c r="AC61" s="177" t="n">
        <v>0</v>
      </c>
      <c r="AD61" s="177" t="n">
        <v>2415000</v>
      </c>
      <c r="AE61" s="177" t="n">
        <v>193253</v>
      </c>
      <c r="AF61" s="177" t="n">
        <v>0</v>
      </c>
      <c r="AG61" s="177" t="n">
        <v>0</v>
      </c>
      <c r="AH61" s="177" t="n">
        <v>0</v>
      </c>
      <c r="AI61" s="177" t="n">
        <v>82600</v>
      </c>
      <c r="AJ61" s="177" t="n">
        <v>0</v>
      </c>
      <c r="AK61" s="177" t="n">
        <v>0</v>
      </c>
      <c r="AL61" s="177" t="n">
        <v>3477927</v>
      </c>
      <c r="AM61" s="178" t="n">
        <v>6282780</v>
      </c>
      <c r="AN61" s="180" t="n">
        <v>1</v>
      </c>
      <c r="AO61" s="181" t="n">
        <v>0</v>
      </c>
      <c r="AP61" s="177" t="n">
        <v>0</v>
      </c>
      <c r="AQ61" s="177" t="n">
        <v>114000</v>
      </c>
      <c r="AR61" s="177" t="n">
        <v>0</v>
      </c>
      <c r="AS61" s="177" t="n">
        <v>2415000</v>
      </c>
      <c r="AT61" s="177" t="n">
        <v>193253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v>0</v>
      </c>
      <c r="BA61" s="177" t="n">
        <v>0</v>
      </c>
      <c r="BB61" s="178" t="n">
        <v>2722253</v>
      </c>
      <c r="BC61" s="180" t="n">
        <v>0.433287971248396</v>
      </c>
      <c r="BD61" s="182" t="n">
        <v>3560527</v>
      </c>
    </row>
    <row r="62" customFormat="false" ht="12.75" hidden="true" customHeight="false" outlineLevel="0" collapsed="false">
      <c r="A62" s="175" t="n">
        <v>3110218</v>
      </c>
      <c r="B62" s="184" t="s">
        <v>225</v>
      </c>
      <c r="C62" s="177" t="n">
        <v>0</v>
      </c>
      <c r="D62" s="177" t="n">
        <v>0</v>
      </c>
      <c r="E62" s="177" t="n">
        <v>0</v>
      </c>
      <c r="F62" s="177" t="n">
        <v>0</v>
      </c>
      <c r="G62" s="177" t="n">
        <v>0</v>
      </c>
      <c r="H62" s="178" t="n">
        <v>0</v>
      </c>
      <c r="I62" s="178" t="n">
        <v>0</v>
      </c>
      <c r="J62" s="177" t="n">
        <v>0</v>
      </c>
      <c r="K62" s="178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0</v>
      </c>
      <c r="S62" s="177" t="n">
        <v>0</v>
      </c>
      <c r="T62" s="177" t="n">
        <v>0</v>
      </c>
      <c r="U62" s="177" t="n">
        <v>0</v>
      </c>
      <c r="V62" s="177" t="n">
        <v>0</v>
      </c>
      <c r="W62" s="177" t="n">
        <v>0</v>
      </c>
      <c r="X62" s="178" t="n">
        <v>0</v>
      </c>
      <c r="Y62" s="179" t="s">
        <v>70</v>
      </c>
      <c r="Z62" s="178" t="n">
        <v>0</v>
      </c>
      <c r="AA62" s="177" t="n">
        <v>0</v>
      </c>
      <c r="AB62" s="177" t="n">
        <v>0</v>
      </c>
      <c r="AC62" s="177" t="n">
        <v>0</v>
      </c>
      <c r="AD62" s="177" t="n">
        <v>0</v>
      </c>
      <c r="AE62" s="177" t="n">
        <v>0</v>
      </c>
      <c r="AF62" s="177" t="n">
        <v>0</v>
      </c>
      <c r="AG62" s="177" t="n">
        <v>0</v>
      </c>
      <c r="AH62" s="177" t="n">
        <v>0</v>
      </c>
      <c r="AI62" s="177" t="n">
        <v>0</v>
      </c>
      <c r="AJ62" s="177" t="n">
        <v>0</v>
      </c>
      <c r="AK62" s="177" t="n">
        <v>0</v>
      </c>
      <c r="AL62" s="177" t="n">
        <v>0</v>
      </c>
      <c r="AM62" s="178" t="n">
        <v>0</v>
      </c>
      <c r="AN62" s="180" t="s">
        <v>70</v>
      </c>
      <c r="AO62" s="181" t="n">
        <v>0</v>
      </c>
      <c r="AP62" s="177" t="n">
        <v>0</v>
      </c>
      <c r="AQ62" s="177" t="n">
        <v>0</v>
      </c>
      <c r="AR62" s="177" t="n">
        <v>0</v>
      </c>
      <c r="AS62" s="177" t="n">
        <v>0</v>
      </c>
      <c r="AT62" s="177" t="n">
        <v>0</v>
      </c>
      <c r="AU62" s="177" t="n">
        <v>0</v>
      </c>
      <c r="AV62" s="177" t="n">
        <v>0</v>
      </c>
      <c r="AW62" s="177" t="n">
        <v>0</v>
      </c>
      <c r="AX62" s="177" t="n">
        <v>0</v>
      </c>
      <c r="AY62" s="177" t="n">
        <v>0</v>
      </c>
      <c r="AZ62" s="177" t="n">
        <v>0</v>
      </c>
      <c r="BA62" s="177" t="n">
        <v>0</v>
      </c>
      <c r="BB62" s="178" t="n">
        <v>0</v>
      </c>
      <c r="BC62" s="180" t="s">
        <v>70</v>
      </c>
      <c r="BD62" s="182" t="n">
        <v>0</v>
      </c>
    </row>
    <row r="63" customFormat="false" ht="12.75" hidden="false" customHeight="false" outlineLevel="0" collapsed="false">
      <c r="A63" s="175" t="n">
        <v>3110219</v>
      </c>
      <c r="B63" s="184" t="s">
        <v>226</v>
      </c>
      <c r="C63" s="177" t="n">
        <v>12015523</v>
      </c>
      <c r="D63" s="177" t="n">
        <v>0</v>
      </c>
      <c r="E63" s="177" t="n">
        <v>0</v>
      </c>
      <c r="F63" s="177" t="n">
        <v>0</v>
      </c>
      <c r="G63" s="177" t="n">
        <v>13100000</v>
      </c>
      <c r="H63" s="178" t="n">
        <v>13100000</v>
      </c>
      <c r="I63" s="178" t="n">
        <v>25115523</v>
      </c>
      <c r="J63" s="177" t="n">
        <v>0</v>
      </c>
      <c r="K63" s="178" t="n">
        <v>25115523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8338080</v>
      </c>
      <c r="R63" s="177" t="n">
        <v>1600000</v>
      </c>
      <c r="S63" s="177" t="n">
        <v>0</v>
      </c>
      <c r="T63" s="177" t="n">
        <v>0</v>
      </c>
      <c r="U63" s="177" t="n">
        <v>600000</v>
      </c>
      <c r="V63" s="177" t="n">
        <v>2543799</v>
      </c>
      <c r="W63" s="177" t="n">
        <v>11124400</v>
      </c>
      <c r="X63" s="178" t="n">
        <v>24206279</v>
      </c>
      <c r="Y63" s="179" t="n">
        <v>0.963797528723571</v>
      </c>
      <c r="Z63" s="178" t="n">
        <v>909244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3594000</v>
      </c>
      <c r="AG63" s="177" t="n">
        <v>144700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4744080</v>
      </c>
      <c r="AM63" s="178" t="n">
        <v>9785080</v>
      </c>
      <c r="AN63" s="180" t="n">
        <v>0.404237264223882</v>
      </c>
      <c r="AO63" s="181" t="n">
        <v>14421199</v>
      </c>
      <c r="AP63" s="177" t="n">
        <v>0</v>
      </c>
      <c r="AQ63" s="177" t="n">
        <v>0</v>
      </c>
      <c r="AR63" s="177" t="n">
        <v>0</v>
      </c>
      <c r="AS63" s="177" t="n">
        <v>0</v>
      </c>
      <c r="AT63" s="177" t="n">
        <v>0</v>
      </c>
      <c r="AU63" s="177" t="n">
        <v>3594000</v>
      </c>
      <c r="AV63" s="177" t="n">
        <v>0</v>
      </c>
      <c r="AW63" s="177" t="n">
        <v>0</v>
      </c>
      <c r="AX63" s="177" t="n">
        <v>0</v>
      </c>
      <c r="AY63" s="177" t="n">
        <v>0</v>
      </c>
      <c r="AZ63" s="177" t="n">
        <v>0</v>
      </c>
      <c r="BA63" s="177" t="n">
        <v>0</v>
      </c>
      <c r="BB63" s="178" t="n">
        <v>3594000</v>
      </c>
      <c r="BC63" s="180" t="n">
        <v>0.367293880070475</v>
      </c>
      <c r="BD63" s="182" t="n">
        <v>6191080</v>
      </c>
    </row>
    <row r="64" customFormat="false" ht="12.75" hidden="true" customHeight="false" outlineLevel="0" collapsed="false">
      <c r="A64" s="185" t="n">
        <v>3110220</v>
      </c>
      <c r="B64" s="186" t="s">
        <v>227</v>
      </c>
      <c r="C64" s="187" t="n">
        <v>0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7" t="n">
        <v>0</v>
      </c>
      <c r="X64" s="187" t="n">
        <v>0</v>
      </c>
      <c r="Y64" s="188" t="s">
        <v>70</v>
      </c>
      <c r="Z64" s="187" t="n">
        <v>0</v>
      </c>
      <c r="AA64" s="187" t="n">
        <v>0</v>
      </c>
      <c r="AB64" s="187" t="n">
        <v>0</v>
      </c>
      <c r="AC64" s="187" t="n">
        <v>0</v>
      </c>
      <c r="AD64" s="187" t="n">
        <v>0</v>
      </c>
      <c r="AE64" s="187" t="n">
        <v>0</v>
      </c>
      <c r="AF64" s="187" t="n">
        <v>0</v>
      </c>
      <c r="AG64" s="187" t="n">
        <v>0</v>
      </c>
      <c r="AH64" s="187" t="n">
        <v>0</v>
      </c>
      <c r="AI64" s="187" t="n">
        <v>0</v>
      </c>
      <c r="AJ64" s="187" t="n">
        <v>0</v>
      </c>
      <c r="AK64" s="187" t="n">
        <v>0</v>
      </c>
      <c r="AL64" s="187" t="n">
        <v>0</v>
      </c>
      <c r="AM64" s="187" t="n">
        <v>0</v>
      </c>
      <c r="AN64" s="189" t="s">
        <v>70</v>
      </c>
      <c r="AO64" s="190" t="n">
        <v>0</v>
      </c>
      <c r="AP64" s="187" t="n">
        <v>0</v>
      </c>
      <c r="AQ64" s="187" t="n">
        <v>0</v>
      </c>
      <c r="AR64" s="187" t="n">
        <v>0</v>
      </c>
      <c r="AS64" s="187" t="n">
        <v>0</v>
      </c>
      <c r="AT64" s="187" t="n">
        <v>0</v>
      </c>
      <c r="AU64" s="187" t="n">
        <v>0</v>
      </c>
      <c r="AV64" s="187" t="n">
        <v>0</v>
      </c>
      <c r="AW64" s="187" t="n">
        <v>0</v>
      </c>
      <c r="AX64" s="187" t="n">
        <v>0</v>
      </c>
      <c r="AY64" s="187" t="n">
        <v>0</v>
      </c>
      <c r="AZ64" s="187" t="n">
        <v>0</v>
      </c>
      <c r="BA64" s="187" t="n">
        <v>0</v>
      </c>
      <c r="BB64" s="187" t="n">
        <v>0</v>
      </c>
      <c r="BC64" s="189" t="s">
        <v>70</v>
      </c>
      <c r="BD64" s="191" t="n">
        <v>0</v>
      </c>
    </row>
    <row r="65" customFormat="false" ht="25.5" hidden="true" customHeight="false" outlineLevel="0" collapsed="false">
      <c r="A65" s="175" t="n">
        <v>311022099</v>
      </c>
      <c r="B65" s="184" t="s">
        <v>228</v>
      </c>
      <c r="C65" s="177" t="n">
        <v>0</v>
      </c>
      <c r="D65" s="177" t="n">
        <v>0</v>
      </c>
      <c r="E65" s="177" t="n">
        <v>0</v>
      </c>
      <c r="F65" s="177" t="n">
        <v>0</v>
      </c>
      <c r="G65" s="177" t="n">
        <v>0</v>
      </c>
      <c r="H65" s="178" t="n">
        <v>0</v>
      </c>
      <c r="I65" s="178" t="n">
        <v>0</v>
      </c>
      <c r="J65" s="177" t="n">
        <v>0</v>
      </c>
      <c r="K65" s="178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7" t="n">
        <v>0</v>
      </c>
      <c r="X65" s="178" t="n">
        <v>0</v>
      </c>
      <c r="Y65" s="179" t="s">
        <v>70</v>
      </c>
      <c r="Z65" s="178" t="n">
        <v>0</v>
      </c>
      <c r="AA65" s="177" t="n">
        <v>0</v>
      </c>
      <c r="AB65" s="177" t="n">
        <v>0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0</v>
      </c>
      <c r="AM65" s="178" t="n">
        <v>0</v>
      </c>
      <c r="AN65" s="180" t="s">
        <v>70</v>
      </c>
      <c r="AO65" s="181" t="n">
        <v>0</v>
      </c>
      <c r="AP65" s="177" t="n">
        <v>0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0</v>
      </c>
      <c r="AV65" s="177" t="n">
        <v>0</v>
      </c>
      <c r="AW65" s="177" t="n">
        <v>0</v>
      </c>
      <c r="AX65" s="177" t="n">
        <v>0</v>
      </c>
      <c r="AY65" s="177" t="n">
        <v>0</v>
      </c>
      <c r="AZ65" s="177" t="n">
        <v>0</v>
      </c>
      <c r="BA65" s="177" t="n">
        <v>0</v>
      </c>
      <c r="BB65" s="178" t="n">
        <v>0</v>
      </c>
      <c r="BC65" s="180" t="s">
        <v>70</v>
      </c>
      <c r="BD65" s="182" t="n">
        <v>0</v>
      </c>
    </row>
    <row r="66" s="198" customFormat="true" ht="12.75" hidden="true" customHeight="false" outlineLevel="0" collapsed="false">
      <c r="A66" s="196" t="n">
        <v>3110224</v>
      </c>
      <c r="B66" s="197" t="s">
        <v>229</v>
      </c>
      <c r="C66" s="177" t="n">
        <v>0</v>
      </c>
      <c r="D66" s="177" t="n">
        <v>0</v>
      </c>
      <c r="E66" s="177" t="n">
        <v>0</v>
      </c>
      <c r="F66" s="177" t="n">
        <v>0</v>
      </c>
      <c r="G66" s="177" t="n">
        <v>0</v>
      </c>
      <c r="H66" s="178" t="n">
        <v>0</v>
      </c>
      <c r="I66" s="178" t="n">
        <v>0</v>
      </c>
      <c r="J66" s="177" t="n">
        <v>0</v>
      </c>
      <c r="K66" s="178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77" t="n">
        <v>0</v>
      </c>
      <c r="V66" s="177" t="n">
        <v>0</v>
      </c>
      <c r="W66" s="177" t="n">
        <v>0</v>
      </c>
      <c r="X66" s="178" t="n">
        <v>0</v>
      </c>
      <c r="Y66" s="179" t="s">
        <v>70</v>
      </c>
      <c r="Z66" s="178" t="n">
        <v>0</v>
      </c>
      <c r="AA66" s="177" t="n">
        <v>0</v>
      </c>
      <c r="AB66" s="177" t="n">
        <v>0</v>
      </c>
      <c r="AC66" s="177" t="n">
        <v>0</v>
      </c>
      <c r="AD66" s="177" t="n">
        <v>0</v>
      </c>
      <c r="AE66" s="177" t="n">
        <v>0</v>
      </c>
      <c r="AF66" s="177" t="n">
        <v>0</v>
      </c>
      <c r="AG66" s="177" t="n">
        <v>0</v>
      </c>
      <c r="AH66" s="177" t="n">
        <v>0</v>
      </c>
      <c r="AI66" s="177" t="n">
        <v>0</v>
      </c>
      <c r="AJ66" s="177" t="n">
        <v>0</v>
      </c>
      <c r="AK66" s="177" t="n">
        <v>0</v>
      </c>
      <c r="AL66" s="177" t="n">
        <v>0</v>
      </c>
      <c r="AM66" s="178" t="n">
        <v>0</v>
      </c>
      <c r="AN66" s="180" t="s">
        <v>70</v>
      </c>
      <c r="AO66" s="181" t="n">
        <v>0</v>
      </c>
      <c r="AP66" s="177" t="n">
        <v>0</v>
      </c>
      <c r="AQ66" s="177" t="n">
        <v>0</v>
      </c>
      <c r="AR66" s="177" t="n">
        <v>0</v>
      </c>
      <c r="AS66" s="177" t="n">
        <v>0</v>
      </c>
      <c r="AT66" s="177" t="n">
        <v>0</v>
      </c>
      <c r="AU66" s="177" t="n">
        <v>0</v>
      </c>
      <c r="AV66" s="177" t="n">
        <v>0</v>
      </c>
      <c r="AW66" s="177" t="n">
        <v>0</v>
      </c>
      <c r="AX66" s="177" t="n">
        <v>0</v>
      </c>
      <c r="AY66" s="177" t="n">
        <v>0</v>
      </c>
      <c r="AZ66" s="177" t="n">
        <v>0</v>
      </c>
      <c r="BA66" s="177" t="n">
        <v>0</v>
      </c>
      <c r="BB66" s="178" t="n">
        <v>0</v>
      </c>
      <c r="BC66" s="180" t="s">
        <v>70</v>
      </c>
      <c r="BD66" s="182" t="n">
        <v>0</v>
      </c>
    </row>
    <row r="67" s="198" customFormat="true" ht="12.75" hidden="true" customHeight="false" outlineLevel="0" collapsed="false">
      <c r="A67" s="196" t="n">
        <v>3110225</v>
      </c>
      <c r="B67" s="197" t="s">
        <v>230</v>
      </c>
      <c r="C67" s="177" t="n">
        <v>0</v>
      </c>
      <c r="D67" s="177" t="n">
        <v>0</v>
      </c>
      <c r="E67" s="177" t="n">
        <v>0</v>
      </c>
      <c r="F67" s="177" t="n">
        <v>0</v>
      </c>
      <c r="G67" s="177" t="n">
        <v>0</v>
      </c>
      <c r="H67" s="178" t="n">
        <v>0</v>
      </c>
      <c r="I67" s="178" t="n">
        <v>0</v>
      </c>
      <c r="J67" s="177" t="n">
        <v>0</v>
      </c>
      <c r="K67" s="178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7" t="n">
        <v>0</v>
      </c>
      <c r="X67" s="178" t="n">
        <v>0</v>
      </c>
      <c r="Y67" s="179" t="s">
        <v>70</v>
      </c>
      <c r="Z67" s="178" t="n">
        <v>0</v>
      </c>
      <c r="AA67" s="177" t="n">
        <v>0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8" t="n">
        <v>0</v>
      </c>
      <c r="AN67" s="180" t="s">
        <v>70</v>
      </c>
      <c r="AO67" s="181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0</v>
      </c>
      <c r="AY67" s="177" t="n">
        <v>0</v>
      </c>
      <c r="AZ67" s="177" t="n">
        <v>0</v>
      </c>
      <c r="BA67" s="177" t="n">
        <v>0</v>
      </c>
      <c r="BB67" s="178" t="n">
        <v>0</v>
      </c>
      <c r="BC67" s="180" t="s">
        <v>70</v>
      </c>
      <c r="BD67" s="182" t="n">
        <v>0</v>
      </c>
    </row>
    <row r="68" s="198" customFormat="true" ht="12.75" hidden="true" customHeight="false" outlineLevel="0" collapsed="false">
      <c r="A68" s="196" t="n">
        <v>3110299</v>
      </c>
      <c r="B68" s="197" t="s">
        <v>231</v>
      </c>
      <c r="C68" s="177" t="n">
        <v>0</v>
      </c>
      <c r="D68" s="177" t="n">
        <v>0</v>
      </c>
      <c r="E68" s="177" t="n">
        <v>0</v>
      </c>
      <c r="F68" s="177" t="n">
        <v>0</v>
      </c>
      <c r="G68" s="177" t="n">
        <v>0</v>
      </c>
      <c r="H68" s="178" t="n">
        <v>0</v>
      </c>
      <c r="I68" s="178" t="n">
        <v>0</v>
      </c>
      <c r="J68" s="177" t="n">
        <v>0</v>
      </c>
      <c r="K68" s="178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8" t="n">
        <v>0</v>
      </c>
      <c r="Y68" s="179" t="s">
        <v>70</v>
      </c>
      <c r="Z68" s="178" t="n">
        <v>0</v>
      </c>
      <c r="AA68" s="177" t="n">
        <v>0</v>
      </c>
      <c r="AB68" s="177" t="n">
        <v>0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0</v>
      </c>
      <c r="AK68" s="177" t="n">
        <v>0</v>
      </c>
      <c r="AL68" s="177" t="n">
        <v>0</v>
      </c>
      <c r="AM68" s="178" t="n">
        <v>0</v>
      </c>
      <c r="AN68" s="180" t="s">
        <v>70</v>
      </c>
      <c r="AO68" s="181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v>0</v>
      </c>
      <c r="BA68" s="177" t="n">
        <v>0</v>
      </c>
      <c r="BB68" s="178" t="n">
        <v>0</v>
      </c>
      <c r="BC68" s="180" t="s">
        <v>70</v>
      </c>
      <c r="BD68" s="182" t="n">
        <v>0</v>
      </c>
    </row>
    <row r="69" s="194" customFormat="true" ht="12.75" hidden="false" customHeight="false" outlineLevel="0" collapsed="false">
      <c r="A69" s="159" t="n">
        <v>31103</v>
      </c>
      <c r="B69" s="160" t="s">
        <v>232</v>
      </c>
      <c r="C69" s="161" t="n">
        <v>98105367</v>
      </c>
      <c r="D69" s="161" t="n">
        <v>4500000</v>
      </c>
      <c r="E69" s="161" t="n">
        <v>0</v>
      </c>
      <c r="F69" s="161" t="n">
        <v>0</v>
      </c>
      <c r="G69" s="161" t="n">
        <v>7236000</v>
      </c>
      <c r="H69" s="161" t="n">
        <v>2736000</v>
      </c>
      <c r="I69" s="161" t="n">
        <v>100841367</v>
      </c>
      <c r="J69" s="161" t="n">
        <v>0</v>
      </c>
      <c r="K69" s="161" t="n">
        <v>100841367</v>
      </c>
      <c r="L69" s="161" t="n">
        <v>5133685</v>
      </c>
      <c r="M69" s="161" t="n">
        <v>4912657</v>
      </c>
      <c r="N69" s="161" t="n">
        <v>4828486</v>
      </c>
      <c r="O69" s="161" t="n">
        <v>5329080</v>
      </c>
      <c r="P69" s="161" t="n">
        <v>1497610</v>
      </c>
      <c r="Q69" s="161" t="n">
        <v>18696471</v>
      </c>
      <c r="R69" s="161" t="n">
        <v>6866854</v>
      </c>
      <c r="S69" s="161" t="n">
        <v>7437752</v>
      </c>
      <c r="T69" s="161" t="n">
        <v>1737723</v>
      </c>
      <c r="U69" s="161" t="n">
        <v>6947637</v>
      </c>
      <c r="V69" s="161" t="n">
        <v>14871208</v>
      </c>
      <c r="W69" s="161" t="n">
        <v>8264021</v>
      </c>
      <c r="X69" s="161" t="n">
        <v>86523184</v>
      </c>
      <c r="Y69" s="162" t="n">
        <v>0.858012803416281</v>
      </c>
      <c r="Z69" s="161" t="n">
        <v>14318183</v>
      </c>
      <c r="AA69" s="161" t="n">
        <v>3926800</v>
      </c>
      <c r="AB69" s="161" t="n">
        <v>1211851</v>
      </c>
      <c r="AC69" s="161" t="n">
        <v>8540283</v>
      </c>
      <c r="AD69" s="161" t="n">
        <v>2469954</v>
      </c>
      <c r="AE69" s="161" t="n">
        <v>4055020</v>
      </c>
      <c r="AF69" s="161" t="n">
        <v>6849439</v>
      </c>
      <c r="AG69" s="161" t="n">
        <v>14827398</v>
      </c>
      <c r="AH69" s="161" t="n">
        <v>292</v>
      </c>
      <c r="AI69" s="161" t="n">
        <v>12821558</v>
      </c>
      <c r="AJ69" s="161" t="n">
        <v>4384159</v>
      </c>
      <c r="AK69" s="161" t="n">
        <v>10287341</v>
      </c>
      <c r="AL69" s="161" t="n">
        <v>17149089</v>
      </c>
      <c r="AM69" s="161" t="n">
        <v>86523184</v>
      </c>
      <c r="AN69" s="163" t="n">
        <v>1</v>
      </c>
      <c r="AO69" s="164" t="n">
        <v>0</v>
      </c>
      <c r="AP69" s="161" t="n">
        <v>3926800</v>
      </c>
      <c r="AQ69" s="161" t="n">
        <v>1211851</v>
      </c>
      <c r="AR69" s="161" t="n">
        <v>8540283</v>
      </c>
      <c r="AS69" s="161" t="n">
        <v>2469954</v>
      </c>
      <c r="AT69" s="161" t="n">
        <v>4055020</v>
      </c>
      <c r="AU69" s="161" t="n">
        <v>6849439</v>
      </c>
      <c r="AV69" s="161" t="n">
        <v>0</v>
      </c>
      <c r="AW69" s="161" t="n">
        <v>0</v>
      </c>
      <c r="AX69" s="161" t="n">
        <v>0</v>
      </c>
      <c r="AY69" s="161" t="n">
        <v>0</v>
      </c>
      <c r="AZ69" s="161" t="n">
        <v>0</v>
      </c>
      <c r="BA69" s="161" t="n">
        <v>0</v>
      </c>
      <c r="BB69" s="161" t="n">
        <v>27053347</v>
      </c>
      <c r="BC69" s="163" t="n">
        <v>0.312671653414881</v>
      </c>
      <c r="BD69" s="165" t="n">
        <v>59469837</v>
      </c>
    </row>
    <row r="70" customFormat="false" ht="12.75" hidden="false" customHeight="false" outlineLevel="0" collapsed="false">
      <c r="A70" s="175" t="n">
        <v>3110301</v>
      </c>
      <c r="B70" s="184" t="s">
        <v>233</v>
      </c>
      <c r="C70" s="177" t="n">
        <v>10026600</v>
      </c>
      <c r="D70" s="177" t="n">
        <v>2000000</v>
      </c>
      <c r="E70" s="177" t="n">
        <v>0</v>
      </c>
      <c r="F70" s="177" t="n">
        <v>0</v>
      </c>
      <c r="G70" s="177" t="n">
        <v>1380000</v>
      </c>
      <c r="H70" s="178" t="n">
        <v>-620000</v>
      </c>
      <c r="I70" s="178" t="n">
        <v>9406600</v>
      </c>
      <c r="J70" s="177" t="n">
        <v>0</v>
      </c>
      <c r="K70" s="178" t="n">
        <v>9406600</v>
      </c>
      <c r="L70" s="177" t="n">
        <v>536393</v>
      </c>
      <c r="M70" s="177" t="n">
        <v>727212</v>
      </c>
      <c r="N70" s="177" t="n">
        <v>649707</v>
      </c>
      <c r="O70" s="177" t="n">
        <v>662750</v>
      </c>
      <c r="P70" s="177" t="n">
        <v>665603</v>
      </c>
      <c r="Q70" s="177" t="n">
        <v>928221</v>
      </c>
      <c r="R70" s="177" t="n">
        <v>659132</v>
      </c>
      <c r="S70" s="177" t="n">
        <v>715440</v>
      </c>
      <c r="T70" s="177" t="n">
        <v>772321</v>
      </c>
      <c r="U70" s="177" t="n">
        <v>655436</v>
      </c>
      <c r="V70" s="177" t="n">
        <v>1021391</v>
      </c>
      <c r="W70" s="177" t="n">
        <v>0</v>
      </c>
      <c r="X70" s="178" t="n">
        <v>7993606</v>
      </c>
      <c r="Y70" s="179" t="n">
        <v>0.849786958093254</v>
      </c>
      <c r="Z70" s="178" t="n">
        <v>1412994</v>
      </c>
      <c r="AA70" s="177" t="n">
        <v>0</v>
      </c>
      <c r="AB70" s="177" t="n">
        <v>536393</v>
      </c>
      <c r="AC70" s="177" t="n">
        <v>1376919</v>
      </c>
      <c r="AD70" s="177" t="n">
        <v>662750</v>
      </c>
      <c r="AE70" s="177" t="n">
        <v>0</v>
      </c>
      <c r="AF70" s="177" t="n">
        <v>1593824</v>
      </c>
      <c r="AG70" s="177" t="n">
        <v>659132</v>
      </c>
      <c r="AH70" s="177" t="n">
        <v>0</v>
      </c>
      <c r="AI70" s="177" t="n">
        <v>715440</v>
      </c>
      <c r="AJ70" s="177" t="n">
        <v>772321</v>
      </c>
      <c r="AK70" s="177" t="n">
        <v>655436</v>
      </c>
      <c r="AL70" s="177" t="n">
        <v>1021391</v>
      </c>
      <c r="AM70" s="178" t="n">
        <v>7993606</v>
      </c>
      <c r="AN70" s="180" t="n">
        <v>1</v>
      </c>
      <c r="AO70" s="181" t="n">
        <v>0</v>
      </c>
      <c r="AP70" s="177" t="n">
        <v>0</v>
      </c>
      <c r="AQ70" s="177" t="n">
        <v>536393</v>
      </c>
      <c r="AR70" s="177" t="n">
        <v>1376919</v>
      </c>
      <c r="AS70" s="177" t="n">
        <v>662750</v>
      </c>
      <c r="AT70" s="177" t="n">
        <v>0</v>
      </c>
      <c r="AU70" s="177" t="n">
        <v>1593824</v>
      </c>
      <c r="AV70" s="177" t="n">
        <v>0</v>
      </c>
      <c r="AW70" s="177" t="n">
        <v>0</v>
      </c>
      <c r="AX70" s="177" t="n">
        <v>0</v>
      </c>
      <c r="AY70" s="177" t="n">
        <v>0</v>
      </c>
      <c r="AZ70" s="177" t="n">
        <v>0</v>
      </c>
      <c r="BA70" s="177" t="n">
        <v>0</v>
      </c>
      <c r="BB70" s="178" t="n">
        <v>4169886</v>
      </c>
      <c r="BC70" s="180" t="n">
        <v>0.521652680905213</v>
      </c>
      <c r="BD70" s="182" t="n">
        <v>3823720</v>
      </c>
    </row>
    <row r="71" s="195" customFormat="true" ht="12.75" hidden="false" customHeight="false" outlineLevel="0" collapsed="false">
      <c r="A71" s="185" t="n">
        <v>3110302</v>
      </c>
      <c r="B71" s="186" t="s">
        <v>234</v>
      </c>
      <c r="C71" s="187" t="n">
        <v>25621008</v>
      </c>
      <c r="D71" s="187" t="n">
        <v>0</v>
      </c>
      <c r="E71" s="187" t="n">
        <v>0</v>
      </c>
      <c r="F71" s="187" t="n">
        <v>0</v>
      </c>
      <c r="G71" s="187" t="n">
        <v>3035000</v>
      </c>
      <c r="H71" s="187" t="n">
        <v>3035000</v>
      </c>
      <c r="I71" s="187" t="n">
        <v>28656008</v>
      </c>
      <c r="J71" s="187" t="n">
        <v>0</v>
      </c>
      <c r="K71" s="187" t="n">
        <v>28656008</v>
      </c>
      <c r="L71" s="187" t="n">
        <v>1112894</v>
      </c>
      <c r="M71" s="187" t="n">
        <v>4966</v>
      </c>
      <c r="N71" s="187" t="n">
        <v>0</v>
      </c>
      <c r="O71" s="187" t="n">
        <v>0</v>
      </c>
      <c r="P71" s="187" t="n">
        <v>0</v>
      </c>
      <c r="Q71" s="187" t="n">
        <v>9032870</v>
      </c>
      <c r="R71" s="187" t="n">
        <v>1537427</v>
      </c>
      <c r="S71" s="187" t="n">
        <v>1526345</v>
      </c>
      <c r="T71" s="187" t="n">
        <v>0</v>
      </c>
      <c r="U71" s="187" t="n">
        <v>1730114</v>
      </c>
      <c r="V71" s="187" t="n">
        <v>3674349</v>
      </c>
      <c r="W71" s="187" t="n">
        <v>3945747</v>
      </c>
      <c r="X71" s="187" t="n">
        <v>22564712</v>
      </c>
      <c r="Y71" s="188" t="n">
        <v>0.787433895188751</v>
      </c>
      <c r="Z71" s="187" t="n">
        <v>6091296</v>
      </c>
      <c r="AA71" s="187" t="n">
        <v>1112894</v>
      </c>
      <c r="AB71" s="187" t="n">
        <v>4966</v>
      </c>
      <c r="AC71" s="187" t="n">
        <v>0</v>
      </c>
      <c r="AD71" s="187" t="n">
        <v>0</v>
      </c>
      <c r="AE71" s="187" t="n">
        <v>0</v>
      </c>
      <c r="AF71" s="187" t="n">
        <v>0</v>
      </c>
      <c r="AG71" s="187" t="n">
        <v>9032578</v>
      </c>
      <c r="AH71" s="187" t="n">
        <v>292</v>
      </c>
      <c r="AI71" s="187" t="n">
        <v>3063772</v>
      </c>
      <c r="AJ71" s="187" t="n">
        <v>0</v>
      </c>
      <c r="AK71" s="187" t="n">
        <v>3460228</v>
      </c>
      <c r="AL71" s="187" t="n">
        <v>5889982</v>
      </c>
      <c r="AM71" s="187" t="n">
        <v>22564712</v>
      </c>
      <c r="AN71" s="189" t="n">
        <v>1</v>
      </c>
      <c r="AO71" s="190" t="n">
        <v>0</v>
      </c>
      <c r="AP71" s="187" t="n">
        <v>1112894</v>
      </c>
      <c r="AQ71" s="187" t="n">
        <v>4966</v>
      </c>
      <c r="AR71" s="187" t="n">
        <v>0</v>
      </c>
      <c r="AS71" s="187" t="n">
        <v>0</v>
      </c>
      <c r="AT71" s="187" t="n">
        <v>0</v>
      </c>
      <c r="AU71" s="187" t="n">
        <v>0</v>
      </c>
      <c r="AV71" s="187" t="n">
        <v>0</v>
      </c>
      <c r="AW71" s="187" t="n">
        <v>0</v>
      </c>
      <c r="AX71" s="187" t="n">
        <v>0</v>
      </c>
      <c r="AY71" s="187" t="n">
        <v>0</v>
      </c>
      <c r="AZ71" s="187" t="n">
        <v>0</v>
      </c>
      <c r="BA71" s="187" t="n">
        <v>0</v>
      </c>
      <c r="BB71" s="187" t="n">
        <v>1117860</v>
      </c>
      <c r="BC71" s="189" t="n">
        <v>0.0495401846919207</v>
      </c>
      <c r="BD71" s="191" t="n">
        <v>21446852</v>
      </c>
    </row>
    <row r="72" customFormat="false" ht="12.75" hidden="true" customHeight="false" outlineLevel="0" collapsed="false">
      <c r="A72" s="175" t="n">
        <v>311030201</v>
      </c>
      <c r="B72" s="184" t="s">
        <v>235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8" t="n">
        <v>0</v>
      </c>
      <c r="I72" s="178" t="n">
        <v>0</v>
      </c>
      <c r="J72" s="177" t="n">
        <v>0</v>
      </c>
      <c r="K72" s="178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0</v>
      </c>
      <c r="T72" s="177" t="n">
        <v>0</v>
      </c>
      <c r="U72" s="177" t="n">
        <v>0</v>
      </c>
      <c r="V72" s="177" t="n">
        <v>0</v>
      </c>
      <c r="W72" s="177" t="n">
        <v>0</v>
      </c>
      <c r="X72" s="178" t="n">
        <v>0</v>
      </c>
      <c r="Y72" s="179" t="s">
        <v>70</v>
      </c>
      <c r="Z72" s="178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0</v>
      </c>
      <c r="AM72" s="178" t="n">
        <v>0</v>
      </c>
      <c r="AN72" s="180" t="s">
        <v>70</v>
      </c>
      <c r="AO72" s="181" t="n">
        <v>0</v>
      </c>
      <c r="AP72" s="177" t="n">
        <v>0</v>
      </c>
      <c r="AQ72" s="177" t="n">
        <v>0</v>
      </c>
      <c r="AR72" s="177" t="n">
        <v>0</v>
      </c>
      <c r="AS72" s="177" t="n">
        <v>0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  <c r="AY72" s="177" t="n">
        <v>0</v>
      </c>
      <c r="AZ72" s="177" t="n">
        <v>0</v>
      </c>
      <c r="BA72" s="177" t="n">
        <v>0</v>
      </c>
      <c r="BB72" s="178" t="n">
        <v>0</v>
      </c>
      <c r="BC72" s="180" t="s">
        <v>70</v>
      </c>
      <c r="BD72" s="182" t="n">
        <v>0</v>
      </c>
    </row>
    <row r="73" customFormat="false" ht="12.75" hidden="false" customHeight="false" outlineLevel="0" collapsed="false">
      <c r="A73" s="175" t="n">
        <v>311030202</v>
      </c>
      <c r="B73" s="184" t="s">
        <v>236</v>
      </c>
      <c r="C73" s="177" t="n">
        <v>25621008</v>
      </c>
      <c r="D73" s="177" t="n">
        <v>0</v>
      </c>
      <c r="E73" s="177" t="n">
        <v>0</v>
      </c>
      <c r="F73" s="177" t="n">
        <v>0</v>
      </c>
      <c r="G73" s="177" t="n">
        <v>3035000</v>
      </c>
      <c r="H73" s="178" t="n">
        <v>3035000</v>
      </c>
      <c r="I73" s="178" t="n">
        <v>28656008</v>
      </c>
      <c r="J73" s="177" t="n">
        <v>0</v>
      </c>
      <c r="K73" s="178" t="n">
        <v>28656008</v>
      </c>
      <c r="L73" s="177" t="n">
        <v>1112894</v>
      </c>
      <c r="M73" s="177" t="n">
        <v>4966</v>
      </c>
      <c r="N73" s="177" t="n">
        <v>0</v>
      </c>
      <c r="O73" s="177" t="n">
        <v>0</v>
      </c>
      <c r="P73" s="177" t="n">
        <v>0</v>
      </c>
      <c r="Q73" s="177" t="n">
        <v>9032870</v>
      </c>
      <c r="R73" s="177" t="n">
        <v>1537427</v>
      </c>
      <c r="S73" s="177" t="n">
        <v>1526345</v>
      </c>
      <c r="T73" s="177" t="n">
        <v>0</v>
      </c>
      <c r="U73" s="177" t="n">
        <v>1730114</v>
      </c>
      <c r="V73" s="177" t="n">
        <v>3674349</v>
      </c>
      <c r="W73" s="177" t="n">
        <v>3945747</v>
      </c>
      <c r="X73" s="178" t="n">
        <v>22564712</v>
      </c>
      <c r="Y73" s="179" t="n">
        <v>0.787433895188751</v>
      </c>
      <c r="Z73" s="178" t="n">
        <v>6091296</v>
      </c>
      <c r="AA73" s="177" t="n">
        <v>1112894</v>
      </c>
      <c r="AB73" s="177" t="n">
        <v>4966</v>
      </c>
      <c r="AC73" s="177" t="n">
        <v>0</v>
      </c>
      <c r="AD73" s="177" t="n">
        <v>0</v>
      </c>
      <c r="AE73" s="177" t="n">
        <v>0</v>
      </c>
      <c r="AF73" s="177" t="n">
        <v>0</v>
      </c>
      <c r="AG73" s="177" t="n">
        <v>9032578</v>
      </c>
      <c r="AH73" s="177" t="n">
        <v>292</v>
      </c>
      <c r="AI73" s="177" t="n">
        <v>3063772</v>
      </c>
      <c r="AJ73" s="177" t="n">
        <v>0</v>
      </c>
      <c r="AK73" s="177" t="n">
        <v>3460228</v>
      </c>
      <c r="AL73" s="177" t="n">
        <v>5889982</v>
      </c>
      <c r="AM73" s="178" t="n">
        <v>22564712</v>
      </c>
      <c r="AN73" s="180" t="n">
        <v>1</v>
      </c>
      <c r="AO73" s="181" t="n">
        <v>0</v>
      </c>
      <c r="AP73" s="177" t="n">
        <v>1112894</v>
      </c>
      <c r="AQ73" s="177" t="n">
        <v>4966</v>
      </c>
      <c r="AR73" s="177" t="n">
        <v>0</v>
      </c>
      <c r="AS73" s="177" t="n">
        <v>0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  <c r="AY73" s="177" t="n">
        <v>0</v>
      </c>
      <c r="AZ73" s="177" t="n">
        <v>0</v>
      </c>
      <c r="BA73" s="177" t="n">
        <v>0</v>
      </c>
      <c r="BB73" s="178" t="n">
        <v>1117860</v>
      </c>
      <c r="BC73" s="180" t="n">
        <v>0.0495401846919207</v>
      </c>
      <c r="BD73" s="182" t="n">
        <v>21446852</v>
      </c>
    </row>
    <row r="74" customFormat="false" ht="12.75" hidden="true" customHeight="false" outlineLevel="0" collapsed="false">
      <c r="A74" s="175" t="n">
        <v>311030204</v>
      </c>
      <c r="B74" s="184" t="s">
        <v>237</v>
      </c>
      <c r="C74" s="177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8" t="n">
        <v>0</v>
      </c>
      <c r="I74" s="178" t="n">
        <v>0</v>
      </c>
      <c r="J74" s="177" t="n">
        <v>0</v>
      </c>
      <c r="K74" s="178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7" t="n">
        <v>0</v>
      </c>
      <c r="W74" s="177" t="n">
        <v>0</v>
      </c>
      <c r="X74" s="178" t="n">
        <v>0</v>
      </c>
      <c r="Y74" s="179" t="s">
        <v>70</v>
      </c>
      <c r="Z74" s="178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7" t="n">
        <v>0</v>
      </c>
      <c r="AG74" s="177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8" t="n">
        <v>0</v>
      </c>
      <c r="AN74" s="180" t="s">
        <v>70</v>
      </c>
      <c r="AO74" s="181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7" t="n">
        <v>0</v>
      </c>
      <c r="BA74" s="177" t="n">
        <v>0</v>
      </c>
      <c r="BB74" s="178" t="n">
        <v>0</v>
      </c>
      <c r="BC74" s="180" t="s">
        <v>70</v>
      </c>
      <c r="BD74" s="182" t="n">
        <v>0</v>
      </c>
    </row>
    <row r="75" s="195" customFormat="true" ht="12.75" hidden="false" customHeight="false" outlineLevel="0" collapsed="false">
      <c r="A75" s="185" t="n">
        <v>3110304</v>
      </c>
      <c r="B75" s="186" t="s">
        <v>238</v>
      </c>
      <c r="C75" s="187" t="n">
        <v>49824507</v>
      </c>
      <c r="D75" s="187" t="n">
        <v>0</v>
      </c>
      <c r="E75" s="187" t="n">
        <v>0</v>
      </c>
      <c r="F75" s="187" t="n">
        <v>0</v>
      </c>
      <c r="G75" s="187" t="n">
        <v>1196000</v>
      </c>
      <c r="H75" s="187" t="n">
        <v>1196000</v>
      </c>
      <c r="I75" s="187" t="n">
        <v>51020507</v>
      </c>
      <c r="J75" s="187" t="n">
        <v>0</v>
      </c>
      <c r="K75" s="187" t="n">
        <v>51020507</v>
      </c>
      <c r="L75" s="187" t="n">
        <v>2813906</v>
      </c>
      <c r="M75" s="187" t="n">
        <v>3271461</v>
      </c>
      <c r="N75" s="187" t="n">
        <v>3366642</v>
      </c>
      <c r="O75" s="187" t="n">
        <v>3837890</v>
      </c>
      <c r="P75" s="187" t="n">
        <v>0</v>
      </c>
      <c r="Q75" s="187" t="n">
        <v>7575103</v>
      </c>
      <c r="R75" s="187" t="n">
        <v>3846379</v>
      </c>
      <c r="S75" s="187" t="n">
        <v>4301666</v>
      </c>
      <c r="T75" s="187" t="n">
        <v>0</v>
      </c>
      <c r="U75" s="187" t="n">
        <v>3742791</v>
      </c>
      <c r="V75" s="187" t="n">
        <v>8898729</v>
      </c>
      <c r="W75" s="187" t="n">
        <v>4318274</v>
      </c>
      <c r="X75" s="187" t="n">
        <v>45972841</v>
      </c>
      <c r="Y75" s="188" t="n">
        <v>0.901065938055065</v>
      </c>
      <c r="Z75" s="187" t="n">
        <v>5047666</v>
      </c>
      <c r="AA75" s="187" t="n">
        <v>2813906</v>
      </c>
      <c r="AB75" s="187" t="n">
        <v>0</v>
      </c>
      <c r="AC75" s="187" t="n">
        <v>5442209</v>
      </c>
      <c r="AD75" s="187" t="n">
        <v>978764</v>
      </c>
      <c r="AE75" s="187" t="n">
        <v>4055020</v>
      </c>
      <c r="AF75" s="187" t="n">
        <v>3263331</v>
      </c>
      <c r="AG75" s="187" t="n">
        <v>4311772</v>
      </c>
      <c r="AH75" s="187" t="n">
        <v>0</v>
      </c>
      <c r="AI75" s="187" t="n">
        <v>8148045</v>
      </c>
      <c r="AJ75" s="187" t="n">
        <v>2646436</v>
      </c>
      <c r="AK75" s="187" t="n">
        <v>5352381</v>
      </c>
      <c r="AL75" s="187" t="n">
        <v>8960977</v>
      </c>
      <c r="AM75" s="187" t="n">
        <v>45972841</v>
      </c>
      <c r="AN75" s="189" t="n">
        <v>1</v>
      </c>
      <c r="AO75" s="190" t="n">
        <v>0</v>
      </c>
      <c r="AP75" s="187" t="n">
        <v>2813906</v>
      </c>
      <c r="AQ75" s="187" t="n">
        <v>0</v>
      </c>
      <c r="AR75" s="187" t="n">
        <v>5442209</v>
      </c>
      <c r="AS75" s="187" t="n">
        <v>978764</v>
      </c>
      <c r="AT75" s="187" t="n">
        <v>4055020</v>
      </c>
      <c r="AU75" s="187" t="n">
        <v>3263331</v>
      </c>
      <c r="AV75" s="187" t="n">
        <v>0</v>
      </c>
      <c r="AW75" s="187" t="n">
        <v>0</v>
      </c>
      <c r="AX75" s="187" t="n">
        <v>0</v>
      </c>
      <c r="AY75" s="187" t="n">
        <v>0</v>
      </c>
      <c r="AZ75" s="187" t="n">
        <v>0</v>
      </c>
      <c r="BA75" s="187" t="n">
        <v>0</v>
      </c>
      <c r="BB75" s="187" t="n">
        <v>16553230</v>
      </c>
      <c r="BC75" s="189" t="n">
        <v>0.360065413403535</v>
      </c>
      <c r="BD75" s="191" t="n">
        <v>29419611</v>
      </c>
    </row>
    <row r="76" customFormat="false" ht="12.75" hidden="false" customHeight="false" outlineLevel="0" collapsed="false">
      <c r="A76" s="175" t="n">
        <v>311030401</v>
      </c>
      <c r="B76" s="184" t="s">
        <v>239</v>
      </c>
      <c r="C76" s="177" t="n">
        <v>28749188</v>
      </c>
      <c r="D76" s="177" t="n">
        <v>0</v>
      </c>
      <c r="E76" s="177" t="n">
        <v>0</v>
      </c>
      <c r="F76" s="177" t="n">
        <v>0</v>
      </c>
      <c r="G76" s="177" t="n">
        <v>0</v>
      </c>
      <c r="H76" s="178" t="n">
        <v>0</v>
      </c>
      <c r="I76" s="178" t="n">
        <v>28749188</v>
      </c>
      <c r="J76" s="177" t="n">
        <v>0</v>
      </c>
      <c r="K76" s="178" t="n">
        <v>28749188</v>
      </c>
      <c r="L76" s="177" t="n">
        <v>1526610</v>
      </c>
      <c r="M76" s="177" t="n">
        <v>1847487</v>
      </c>
      <c r="N76" s="177" t="n">
        <v>1804260</v>
      </c>
      <c r="O76" s="177" t="n">
        <v>2384928</v>
      </c>
      <c r="P76" s="177" t="n">
        <v>0</v>
      </c>
      <c r="Q76" s="177" t="n">
        <v>4311414</v>
      </c>
      <c r="R76" s="177" t="n">
        <v>2397345</v>
      </c>
      <c r="S76" s="177" t="n">
        <v>2424201</v>
      </c>
      <c r="T76" s="177" t="n">
        <v>0</v>
      </c>
      <c r="U76" s="177" t="n">
        <v>2111538</v>
      </c>
      <c r="V76" s="177" t="n">
        <v>5526546</v>
      </c>
      <c r="W76" s="177" t="n">
        <v>2777877</v>
      </c>
      <c r="X76" s="178" t="n">
        <v>27112206</v>
      </c>
      <c r="Y76" s="179" t="n">
        <v>0.943059887465343</v>
      </c>
      <c r="Z76" s="178" t="n">
        <v>1636982</v>
      </c>
      <c r="AA76" s="177" t="n">
        <v>1526610</v>
      </c>
      <c r="AB76" s="177" t="n">
        <v>0</v>
      </c>
      <c r="AC76" s="177" t="n">
        <v>2890113</v>
      </c>
      <c r="AD76" s="177" t="n">
        <v>761634</v>
      </c>
      <c r="AE76" s="177" t="n">
        <v>2384928</v>
      </c>
      <c r="AF76" s="177" t="n">
        <v>1836255</v>
      </c>
      <c r="AG76" s="177" t="n">
        <v>2475159</v>
      </c>
      <c r="AH76" s="177" t="n">
        <v>0</v>
      </c>
      <c r="AI76" s="177" t="n">
        <v>4821546</v>
      </c>
      <c r="AJ76" s="177" t="n">
        <v>1704063</v>
      </c>
      <c r="AK76" s="177" t="n">
        <v>3210468</v>
      </c>
      <c r="AL76" s="177" t="n">
        <v>5501430</v>
      </c>
      <c r="AM76" s="178" t="n">
        <v>27112206</v>
      </c>
      <c r="AN76" s="180" t="n">
        <v>1</v>
      </c>
      <c r="AO76" s="181" t="n">
        <v>0</v>
      </c>
      <c r="AP76" s="177" t="n">
        <v>1526610</v>
      </c>
      <c r="AQ76" s="177" t="n">
        <v>0</v>
      </c>
      <c r="AR76" s="177" t="n">
        <v>2890113</v>
      </c>
      <c r="AS76" s="177" t="n">
        <v>761634</v>
      </c>
      <c r="AT76" s="177" t="n">
        <v>2384928</v>
      </c>
      <c r="AU76" s="177" t="n">
        <v>1836255</v>
      </c>
      <c r="AV76" s="177" t="n">
        <v>0</v>
      </c>
      <c r="AW76" s="177" t="n">
        <v>0</v>
      </c>
      <c r="AX76" s="177" t="n">
        <v>0</v>
      </c>
      <c r="AY76" s="177" t="n">
        <v>0</v>
      </c>
      <c r="AZ76" s="177" t="n">
        <v>0</v>
      </c>
      <c r="BA76" s="177" t="n">
        <v>0</v>
      </c>
      <c r="BB76" s="178" t="n">
        <v>9399540</v>
      </c>
      <c r="BC76" s="180" t="n">
        <v>0.346690343087538</v>
      </c>
      <c r="BD76" s="182" t="n">
        <v>17712666</v>
      </c>
    </row>
    <row r="77" customFormat="false" ht="12.75" hidden="false" customHeight="false" outlineLevel="0" collapsed="false">
      <c r="A77" s="175" t="n">
        <v>311030402</v>
      </c>
      <c r="B77" s="184" t="s">
        <v>240</v>
      </c>
      <c r="C77" s="177" t="n">
        <v>19784388</v>
      </c>
      <c r="D77" s="177" t="n">
        <v>0</v>
      </c>
      <c r="E77" s="177" t="n">
        <v>0</v>
      </c>
      <c r="F77" s="177" t="n">
        <v>0</v>
      </c>
      <c r="G77" s="177" t="n">
        <v>1196000</v>
      </c>
      <c r="H77" s="178" t="n">
        <v>1196000</v>
      </c>
      <c r="I77" s="178" t="n">
        <v>20980388</v>
      </c>
      <c r="J77" s="177" t="n">
        <v>0</v>
      </c>
      <c r="K77" s="178" t="n">
        <v>20980388</v>
      </c>
      <c r="L77" s="177" t="n">
        <v>1218746</v>
      </c>
      <c r="M77" s="177" t="n">
        <v>1341179</v>
      </c>
      <c r="N77" s="177" t="n">
        <v>1480018</v>
      </c>
      <c r="O77" s="177" t="n">
        <v>1368896</v>
      </c>
      <c r="P77" s="177" t="n">
        <v>0</v>
      </c>
      <c r="Q77" s="177" t="n">
        <v>3094811</v>
      </c>
      <c r="R77" s="177" t="n">
        <v>1365195</v>
      </c>
      <c r="S77" s="177" t="n">
        <v>1786652</v>
      </c>
      <c r="T77" s="177" t="n">
        <v>0</v>
      </c>
      <c r="U77" s="177" t="n">
        <v>1536438</v>
      </c>
      <c r="V77" s="177" t="n">
        <v>3185170</v>
      </c>
      <c r="W77" s="177" t="n">
        <v>1449669</v>
      </c>
      <c r="X77" s="178" t="n">
        <v>17826774</v>
      </c>
      <c r="Y77" s="179" t="n">
        <v>0.849687527227809</v>
      </c>
      <c r="Z77" s="178" t="n">
        <v>3153614</v>
      </c>
      <c r="AA77" s="177" t="n">
        <v>1218746</v>
      </c>
      <c r="AB77" s="177" t="n">
        <v>0</v>
      </c>
      <c r="AC77" s="177" t="n">
        <v>2386937</v>
      </c>
      <c r="AD77" s="177" t="n">
        <v>217130</v>
      </c>
      <c r="AE77" s="177" t="n">
        <v>1586026</v>
      </c>
      <c r="AF77" s="177" t="n">
        <v>1342637</v>
      </c>
      <c r="AG77" s="177" t="n">
        <v>1752174</v>
      </c>
      <c r="AH77" s="177" t="n">
        <v>0</v>
      </c>
      <c r="AI77" s="177" t="n">
        <v>3151847</v>
      </c>
      <c r="AJ77" s="177" t="n">
        <v>847558</v>
      </c>
      <c r="AK77" s="177" t="n">
        <v>2047098</v>
      </c>
      <c r="AL77" s="177" t="n">
        <v>3276621</v>
      </c>
      <c r="AM77" s="178" t="n">
        <v>17826774</v>
      </c>
      <c r="AN77" s="180" t="n">
        <v>1</v>
      </c>
      <c r="AO77" s="181" t="n">
        <v>0</v>
      </c>
      <c r="AP77" s="177" t="n">
        <v>1218746</v>
      </c>
      <c r="AQ77" s="177" t="n">
        <v>0</v>
      </c>
      <c r="AR77" s="177" t="n">
        <v>2386937</v>
      </c>
      <c r="AS77" s="177" t="n">
        <v>217130</v>
      </c>
      <c r="AT77" s="177" t="n">
        <v>1586026</v>
      </c>
      <c r="AU77" s="177" t="n">
        <v>1342637</v>
      </c>
      <c r="AV77" s="177" t="n">
        <v>0</v>
      </c>
      <c r="AW77" s="177" t="n">
        <v>0</v>
      </c>
      <c r="AX77" s="177" t="n">
        <v>0</v>
      </c>
      <c r="AY77" s="177" t="n">
        <v>0</v>
      </c>
      <c r="AZ77" s="177" t="n">
        <v>0</v>
      </c>
      <c r="BA77" s="177" t="n">
        <v>0</v>
      </c>
      <c r="BB77" s="178" t="n">
        <v>6751476</v>
      </c>
      <c r="BC77" s="180" t="n">
        <v>0.378726739902576</v>
      </c>
      <c r="BD77" s="182" t="n">
        <v>11075298</v>
      </c>
    </row>
    <row r="78" customFormat="false" ht="12.75" hidden="false" customHeight="false" outlineLevel="0" collapsed="false">
      <c r="A78" s="175" t="n">
        <v>311030403</v>
      </c>
      <c r="B78" s="184" t="s">
        <v>241</v>
      </c>
      <c r="C78" s="177" t="n">
        <v>1290931</v>
      </c>
      <c r="D78" s="177" t="n">
        <v>0</v>
      </c>
      <c r="E78" s="177" t="n">
        <v>0</v>
      </c>
      <c r="F78" s="177" t="n">
        <v>0</v>
      </c>
      <c r="G78" s="177" t="n">
        <v>0</v>
      </c>
      <c r="H78" s="178" t="n">
        <v>0</v>
      </c>
      <c r="I78" s="178" t="n">
        <v>1290931</v>
      </c>
      <c r="J78" s="177" t="n">
        <v>0</v>
      </c>
      <c r="K78" s="178" t="n">
        <v>1290931</v>
      </c>
      <c r="L78" s="177" t="n">
        <v>68550</v>
      </c>
      <c r="M78" s="177" t="n">
        <v>82795</v>
      </c>
      <c r="N78" s="177" t="n">
        <v>82364</v>
      </c>
      <c r="O78" s="177" t="n">
        <v>84066</v>
      </c>
      <c r="P78" s="177" t="n">
        <v>0</v>
      </c>
      <c r="Q78" s="177" t="n">
        <v>168878</v>
      </c>
      <c r="R78" s="177" t="n">
        <v>83839</v>
      </c>
      <c r="S78" s="177" t="n">
        <v>90813</v>
      </c>
      <c r="T78" s="177" t="n">
        <v>0</v>
      </c>
      <c r="U78" s="177" t="n">
        <v>94815</v>
      </c>
      <c r="V78" s="177" t="n">
        <v>187013</v>
      </c>
      <c r="W78" s="177" t="n">
        <v>90728</v>
      </c>
      <c r="X78" s="178" t="n">
        <v>1033861</v>
      </c>
      <c r="Y78" s="179" t="n">
        <v>0.800864647297183</v>
      </c>
      <c r="Z78" s="178" t="n">
        <v>257070</v>
      </c>
      <c r="AA78" s="177" t="n">
        <v>68550</v>
      </c>
      <c r="AB78" s="177" t="n">
        <v>0</v>
      </c>
      <c r="AC78" s="177" t="n">
        <v>165159</v>
      </c>
      <c r="AD78" s="177" t="n">
        <v>0</v>
      </c>
      <c r="AE78" s="177" t="n">
        <v>84066</v>
      </c>
      <c r="AF78" s="177" t="n">
        <v>84439</v>
      </c>
      <c r="AG78" s="177" t="n">
        <v>84439</v>
      </c>
      <c r="AH78" s="177" t="n">
        <v>0</v>
      </c>
      <c r="AI78" s="177" t="n">
        <v>174652</v>
      </c>
      <c r="AJ78" s="177" t="n">
        <v>94815</v>
      </c>
      <c r="AK78" s="177" t="n">
        <v>94815</v>
      </c>
      <c r="AL78" s="177" t="n">
        <v>182926</v>
      </c>
      <c r="AM78" s="178" t="n">
        <v>1033861</v>
      </c>
      <c r="AN78" s="180" t="n">
        <v>1</v>
      </c>
      <c r="AO78" s="181" t="n">
        <v>0</v>
      </c>
      <c r="AP78" s="177" t="n">
        <v>68550</v>
      </c>
      <c r="AQ78" s="177" t="n">
        <v>0</v>
      </c>
      <c r="AR78" s="177" t="n">
        <v>165159</v>
      </c>
      <c r="AS78" s="177" t="n">
        <v>0</v>
      </c>
      <c r="AT78" s="177" t="n">
        <v>84066</v>
      </c>
      <c r="AU78" s="177" t="n">
        <v>84439</v>
      </c>
      <c r="AV78" s="177" t="n">
        <v>0</v>
      </c>
      <c r="AW78" s="177" t="n">
        <v>0</v>
      </c>
      <c r="AX78" s="177" t="n">
        <v>0</v>
      </c>
      <c r="AY78" s="177" t="n">
        <v>0</v>
      </c>
      <c r="AZ78" s="177" t="n">
        <v>0</v>
      </c>
      <c r="BA78" s="177" t="n">
        <v>0</v>
      </c>
      <c r="BB78" s="178" t="n">
        <v>402214</v>
      </c>
      <c r="BC78" s="180" t="n">
        <v>0.389040693091238</v>
      </c>
      <c r="BD78" s="182" t="n">
        <v>631647</v>
      </c>
    </row>
    <row r="79" s="198" customFormat="true" ht="25.5" hidden="false" customHeight="false" outlineLevel="0" collapsed="false">
      <c r="A79" s="196" t="n">
        <v>3110305</v>
      </c>
      <c r="B79" s="197" t="s">
        <v>242</v>
      </c>
      <c r="C79" s="177" t="n">
        <v>7619952</v>
      </c>
      <c r="D79" s="177" t="n">
        <v>1500000</v>
      </c>
      <c r="E79" s="177" t="n">
        <v>0</v>
      </c>
      <c r="F79" s="177" t="n">
        <v>0</v>
      </c>
      <c r="G79" s="177" t="n">
        <v>935000</v>
      </c>
      <c r="H79" s="178" t="n">
        <v>-565000</v>
      </c>
      <c r="I79" s="178" t="n">
        <v>7054952</v>
      </c>
      <c r="J79" s="177" t="n">
        <v>0</v>
      </c>
      <c r="K79" s="178" t="n">
        <v>7054952</v>
      </c>
      <c r="L79" s="177" t="n">
        <v>402295</v>
      </c>
      <c r="M79" s="177" t="n">
        <v>545411</v>
      </c>
      <c r="N79" s="177" t="n">
        <v>487282</v>
      </c>
      <c r="O79" s="177" t="n">
        <v>497064</v>
      </c>
      <c r="P79" s="177" t="n">
        <v>499204</v>
      </c>
      <c r="Q79" s="177" t="n">
        <v>696167</v>
      </c>
      <c r="R79" s="177" t="n">
        <v>494349</v>
      </c>
      <c r="S79" s="177" t="n">
        <v>536580</v>
      </c>
      <c r="T79" s="177" t="n">
        <v>579241</v>
      </c>
      <c r="U79" s="177" t="n">
        <v>491577</v>
      </c>
      <c r="V79" s="177" t="n">
        <v>766043</v>
      </c>
      <c r="W79" s="177" t="n">
        <v>0</v>
      </c>
      <c r="X79" s="178" t="n">
        <v>5995213</v>
      </c>
      <c r="Y79" s="179" t="n">
        <v>0.849787922015628</v>
      </c>
      <c r="Z79" s="178" t="n">
        <v>1059739</v>
      </c>
      <c r="AA79" s="177" t="n">
        <v>0</v>
      </c>
      <c r="AB79" s="177" t="n">
        <v>402295</v>
      </c>
      <c r="AC79" s="177" t="n">
        <v>1032693</v>
      </c>
      <c r="AD79" s="177" t="n">
        <v>497064</v>
      </c>
      <c r="AE79" s="177" t="n">
        <v>0</v>
      </c>
      <c r="AF79" s="177" t="n">
        <v>1195371</v>
      </c>
      <c r="AG79" s="177" t="n">
        <v>494349</v>
      </c>
      <c r="AH79" s="177" t="n">
        <v>0</v>
      </c>
      <c r="AI79" s="177" t="n">
        <v>536580</v>
      </c>
      <c r="AJ79" s="177" t="n">
        <v>579241</v>
      </c>
      <c r="AK79" s="177" t="n">
        <v>491577</v>
      </c>
      <c r="AL79" s="177" t="n">
        <v>766043</v>
      </c>
      <c r="AM79" s="178" t="n">
        <v>5995213</v>
      </c>
      <c r="AN79" s="180" t="n">
        <v>1</v>
      </c>
      <c r="AO79" s="181" t="n">
        <v>0</v>
      </c>
      <c r="AP79" s="177" t="n">
        <v>0</v>
      </c>
      <c r="AQ79" s="177" t="n">
        <v>402295</v>
      </c>
      <c r="AR79" s="177" t="n">
        <v>1032693</v>
      </c>
      <c r="AS79" s="177" t="n">
        <v>497064</v>
      </c>
      <c r="AT79" s="177" t="n">
        <v>0</v>
      </c>
      <c r="AU79" s="177" t="n">
        <v>1195371</v>
      </c>
      <c r="AV79" s="177" t="n">
        <v>0</v>
      </c>
      <c r="AW79" s="177" t="n">
        <v>0</v>
      </c>
      <c r="AX79" s="177" t="n">
        <v>0</v>
      </c>
      <c r="AY79" s="177" t="n">
        <v>0</v>
      </c>
      <c r="AZ79" s="177" t="n">
        <v>0</v>
      </c>
      <c r="BA79" s="177" t="n">
        <v>0</v>
      </c>
      <c r="BB79" s="178" t="n">
        <v>3127423</v>
      </c>
      <c r="BC79" s="180" t="n">
        <v>0.521653359105006</v>
      </c>
      <c r="BD79" s="182" t="n">
        <v>2867790</v>
      </c>
    </row>
    <row r="80" s="198" customFormat="true" ht="12.75" hidden="false" customHeight="false" outlineLevel="0" collapsed="false">
      <c r="A80" s="196" t="n">
        <v>3110306</v>
      </c>
      <c r="B80" s="197" t="s">
        <v>243</v>
      </c>
      <c r="C80" s="177" t="n">
        <v>5013300</v>
      </c>
      <c r="D80" s="177" t="n">
        <v>1000000</v>
      </c>
      <c r="E80" s="177" t="n">
        <v>0</v>
      </c>
      <c r="F80" s="177" t="n">
        <v>0</v>
      </c>
      <c r="G80" s="177" t="n">
        <v>690000</v>
      </c>
      <c r="H80" s="178" t="n">
        <v>-310000</v>
      </c>
      <c r="I80" s="178" t="n">
        <v>4703300</v>
      </c>
      <c r="J80" s="177" t="n">
        <v>0</v>
      </c>
      <c r="K80" s="178" t="n">
        <v>4703300</v>
      </c>
      <c r="L80" s="177" t="n">
        <v>268197</v>
      </c>
      <c r="M80" s="177" t="n">
        <v>363607</v>
      </c>
      <c r="N80" s="177" t="n">
        <v>324855</v>
      </c>
      <c r="O80" s="177" t="n">
        <v>331376</v>
      </c>
      <c r="P80" s="177" t="n">
        <v>332803</v>
      </c>
      <c r="Q80" s="177" t="n">
        <v>464110</v>
      </c>
      <c r="R80" s="177" t="n">
        <v>329567</v>
      </c>
      <c r="S80" s="177" t="n">
        <v>357721</v>
      </c>
      <c r="T80" s="177" t="n">
        <v>386161</v>
      </c>
      <c r="U80" s="177" t="n">
        <v>327719</v>
      </c>
      <c r="V80" s="177" t="n">
        <v>510696</v>
      </c>
      <c r="W80" s="177" t="n">
        <v>0</v>
      </c>
      <c r="X80" s="178" t="n">
        <v>3996812</v>
      </c>
      <c r="Y80" s="179" t="n">
        <v>0.849788871643314</v>
      </c>
      <c r="Z80" s="178" t="n">
        <v>706488</v>
      </c>
      <c r="AA80" s="177" t="n">
        <v>0</v>
      </c>
      <c r="AB80" s="177" t="n">
        <v>268197</v>
      </c>
      <c r="AC80" s="177" t="n">
        <v>688462</v>
      </c>
      <c r="AD80" s="177" t="n">
        <v>331376</v>
      </c>
      <c r="AE80" s="177" t="n">
        <v>0</v>
      </c>
      <c r="AF80" s="177" t="n">
        <v>796913</v>
      </c>
      <c r="AG80" s="177" t="n">
        <v>329567</v>
      </c>
      <c r="AH80" s="177" t="n">
        <v>0</v>
      </c>
      <c r="AI80" s="177" t="n">
        <v>357721</v>
      </c>
      <c r="AJ80" s="177" t="n">
        <v>386161</v>
      </c>
      <c r="AK80" s="177" t="n">
        <v>327719</v>
      </c>
      <c r="AL80" s="177" t="n">
        <v>510696</v>
      </c>
      <c r="AM80" s="178" t="n">
        <v>3996812</v>
      </c>
      <c r="AN80" s="180" t="n">
        <v>1</v>
      </c>
      <c r="AO80" s="181" t="n">
        <v>0</v>
      </c>
      <c r="AP80" s="177" t="n">
        <v>0</v>
      </c>
      <c r="AQ80" s="177" t="n">
        <v>268197</v>
      </c>
      <c r="AR80" s="177" t="n">
        <v>688462</v>
      </c>
      <c r="AS80" s="177" t="n">
        <v>331376</v>
      </c>
      <c r="AT80" s="177" t="n">
        <v>0</v>
      </c>
      <c r="AU80" s="177" t="n">
        <v>796913</v>
      </c>
      <c r="AV80" s="177" t="n">
        <v>0</v>
      </c>
      <c r="AW80" s="177" t="n">
        <v>0</v>
      </c>
      <c r="AX80" s="177" t="n">
        <v>0</v>
      </c>
      <c r="AY80" s="177" t="n">
        <v>0</v>
      </c>
      <c r="AZ80" s="177" t="n">
        <v>0</v>
      </c>
      <c r="BA80" s="177" t="n">
        <v>0</v>
      </c>
      <c r="BB80" s="178" t="n">
        <v>2084948</v>
      </c>
      <c r="BC80" s="180" t="n">
        <v>0.521652757247526</v>
      </c>
      <c r="BD80" s="182" t="n">
        <v>1911864</v>
      </c>
    </row>
    <row r="81" s="205" customFormat="true" ht="25.5" hidden="false" customHeight="false" outlineLevel="0" collapsed="false">
      <c r="A81" s="159" t="n">
        <v>316</v>
      </c>
      <c r="B81" s="160" t="s">
        <v>244</v>
      </c>
      <c r="C81" s="199" t="n">
        <v>127499925</v>
      </c>
      <c r="D81" s="199" t="n">
        <v>0</v>
      </c>
      <c r="E81" s="199" t="n">
        <v>0</v>
      </c>
      <c r="F81" s="199" t="n">
        <v>0</v>
      </c>
      <c r="G81" s="199" t="n">
        <v>0</v>
      </c>
      <c r="H81" s="200" t="n">
        <v>0</v>
      </c>
      <c r="I81" s="200" t="n">
        <v>127499925</v>
      </c>
      <c r="J81" s="199" t="n">
        <v>0</v>
      </c>
      <c r="K81" s="200" t="n">
        <v>127499925</v>
      </c>
      <c r="L81" s="199" t="n">
        <v>20902888</v>
      </c>
      <c r="M81" s="199" t="n">
        <v>450000</v>
      </c>
      <c r="N81" s="199" t="n">
        <v>19100364</v>
      </c>
      <c r="O81" s="199" t="n">
        <v>725340</v>
      </c>
      <c r="P81" s="199" t="n">
        <v>0</v>
      </c>
      <c r="Q81" s="199" t="n">
        <v>1257456</v>
      </c>
      <c r="R81" s="199" t="n">
        <v>0</v>
      </c>
      <c r="S81" s="199" t="n">
        <v>1389000</v>
      </c>
      <c r="T81" s="199" t="n">
        <v>73500</v>
      </c>
      <c r="U81" s="199" t="n">
        <v>0</v>
      </c>
      <c r="V81" s="199" t="n">
        <v>0</v>
      </c>
      <c r="W81" s="199" t="n">
        <v>48073912</v>
      </c>
      <c r="X81" s="200" t="n">
        <v>91972460</v>
      </c>
      <c r="Y81" s="201" t="n">
        <v>0.721353051776305</v>
      </c>
      <c r="Z81" s="200" t="n">
        <v>35527465</v>
      </c>
      <c r="AA81" s="199" t="n">
        <v>9646000</v>
      </c>
      <c r="AB81" s="199" t="n">
        <v>11706888</v>
      </c>
      <c r="AC81" s="199" t="n">
        <v>10572614</v>
      </c>
      <c r="AD81" s="199" t="n">
        <v>725340</v>
      </c>
      <c r="AE81" s="199" t="n">
        <v>8527750</v>
      </c>
      <c r="AF81" s="199" t="n">
        <v>1257456</v>
      </c>
      <c r="AG81" s="199" t="n">
        <v>0</v>
      </c>
      <c r="AH81" s="199" t="n">
        <v>0</v>
      </c>
      <c r="AI81" s="199" t="n">
        <v>73500</v>
      </c>
      <c r="AJ81" s="199" t="n">
        <v>0</v>
      </c>
      <c r="AK81" s="199" t="n">
        <v>0</v>
      </c>
      <c r="AL81" s="199" t="n">
        <v>48073912</v>
      </c>
      <c r="AM81" s="200" t="n">
        <v>90583460</v>
      </c>
      <c r="AN81" s="202" t="n">
        <v>0.984897653058318</v>
      </c>
      <c r="AO81" s="203" t="n">
        <v>1389000</v>
      </c>
      <c r="AP81" s="199" t="n">
        <v>9646000</v>
      </c>
      <c r="AQ81" s="199" t="n">
        <v>11706888</v>
      </c>
      <c r="AR81" s="199" t="n">
        <v>10572614</v>
      </c>
      <c r="AS81" s="199" t="n">
        <v>725340</v>
      </c>
      <c r="AT81" s="199" t="n">
        <v>8527750</v>
      </c>
      <c r="AU81" s="199" t="n">
        <v>1257456</v>
      </c>
      <c r="AV81" s="199" t="n">
        <v>0</v>
      </c>
      <c r="AW81" s="199" t="n">
        <v>0</v>
      </c>
      <c r="AX81" s="199" t="n">
        <v>0</v>
      </c>
      <c r="AY81" s="199" t="n">
        <v>0</v>
      </c>
      <c r="AZ81" s="199" t="n">
        <v>0</v>
      </c>
      <c r="BA81" s="199" t="n">
        <v>0</v>
      </c>
      <c r="BB81" s="200" t="n">
        <v>42436048</v>
      </c>
      <c r="BC81" s="202" t="n">
        <v>0.46847457582212</v>
      </c>
      <c r="BD81" s="204" t="n">
        <v>48147412</v>
      </c>
    </row>
    <row r="82" s="213" customFormat="true" ht="12.75" hidden="false" customHeight="false" outlineLevel="0" collapsed="false">
      <c r="A82" s="206" t="s">
        <v>245</v>
      </c>
      <c r="B82" s="207"/>
      <c r="C82" s="208" t="n">
        <v>1368100732</v>
      </c>
      <c r="D82" s="208" t="n">
        <v>117300000</v>
      </c>
      <c r="E82" s="208" t="n">
        <v>117300000</v>
      </c>
      <c r="F82" s="208" t="n">
        <v>0</v>
      </c>
      <c r="G82" s="208" t="n">
        <v>428168073</v>
      </c>
      <c r="H82" s="208" t="n">
        <v>428168073</v>
      </c>
      <c r="I82" s="208" t="n">
        <v>1796268805</v>
      </c>
      <c r="J82" s="208" t="n">
        <v>0</v>
      </c>
      <c r="K82" s="208" t="n">
        <v>1796268805</v>
      </c>
      <c r="L82" s="208" t="n">
        <v>265962781</v>
      </c>
      <c r="M82" s="208" t="n">
        <v>118027521</v>
      </c>
      <c r="N82" s="208" t="n">
        <v>183652762</v>
      </c>
      <c r="O82" s="208" t="n">
        <v>54999895</v>
      </c>
      <c r="P82" s="208" t="n">
        <v>43668383</v>
      </c>
      <c r="Q82" s="208" t="n">
        <v>140900706</v>
      </c>
      <c r="R82" s="208" t="n">
        <v>132244871</v>
      </c>
      <c r="S82" s="208" t="n">
        <v>91084300</v>
      </c>
      <c r="T82" s="208" t="n">
        <v>143780198</v>
      </c>
      <c r="U82" s="208" t="n">
        <v>86950998</v>
      </c>
      <c r="V82" s="208" t="n">
        <v>149281667</v>
      </c>
      <c r="W82" s="208" t="n">
        <v>276168868</v>
      </c>
      <c r="X82" s="208" t="n">
        <v>1686722950</v>
      </c>
      <c r="Y82" s="209" t="n">
        <v>0.939014776243359</v>
      </c>
      <c r="Z82" s="208" t="n">
        <v>109545855</v>
      </c>
      <c r="AA82" s="208" t="n">
        <v>36918731</v>
      </c>
      <c r="AB82" s="208" t="n">
        <v>50228554</v>
      </c>
      <c r="AC82" s="208" t="n">
        <v>113946833</v>
      </c>
      <c r="AD82" s="208" t="n">
        <v>43115029</v>
      </c>
      <c r="AE82" s="208" t="n">
        <v>108930452</v>
      </c>
      <c r="AF82" s="208" t="n">
        <v>218618553</v>
      </c>
      <c r="AG82" s="208" t="n">
        <v>112418094</v>
      </c>
      <c r="AH82" s="208" t="n">
        <v>117900666</v>
      </c>
      <c r="AI82" s="208" t="n">
        <v>63258373</v>
      </c>
      <c r="AJ82" s="208" t="n">
        <v>149306777</v>
      </c>
      <c r="AK82" s="208" t="n">
        <v>179584538</v>
      </c>
      <c r="AL82" s="208" t="n">
        <v>238526565</v>
      </c>
      <c r="AM82" s="208" t="n">
        <v>1432753165</v>
      </c>
      <c r="AN82" s="210" t="n">
        <v>0.849430053109789</v>
      </c>
      <c r="AO82" s="211" t="n">
        <v>253969785</v>
      </c>
      <c r="AP82" s="208" t="n">
        <v>36918731</v>
      </c>
      <c r="AQ82" s="208" t="n">
        <v>50228554</v>
      </c>
      <c r="AR82" s="208" t="n">
        <v>113946833</v>
      </c>
      <c r="AS82" s="208" t="n">
        <v>43115029</v>
      </c>
      <c r="AT82" s="208" t="n">
        <v>108930452</v>
      </c>
      <c r="AU82" s="208" t="n">
        <v>199774470</v>
      </c>
      <c r="AV82" s="208" t="n">
        <v>0</v>
      </c>
      <c r="AW82" s="208" t="n">
        <v>0</v>
      </c>
      <c r="AX82" s="208" t="n">
        <v>0</v>
      </c>
      <c r="AY82" s="208" t="n">
        <v>0</v>
      </c>
      <c r="AZ82" s="208" t="n">
        <v>0</v>
      </c>
      <c r="BA82" s="208" t="n">
        <v>0</v>
      </c>
      <c r="BB82" s="208" t="n">
        <v>552914069</v>
      </c>
      <c r="BC82" s="210" t="n">
        <v>0.385910205963495</v>
      </c>
      <c r="BD82" s="212" t="n">
        <v>879839096</v>
      </c>
    </row>
    <row r="83" s="215" customFormat="true" ht="12.75" hidden="false" customHeight="false" outlineLevel="0" collapsed="false">
      <c r="A83" s="214" t="n">
        <v>33</v>
      </c>
      <c r="B83" s="152" t="s">
        <v>246</v>
      </c>
      <c r="C83" s="153" t="n">
        <v>2679320462</v>
      </c>
      <c r="D83" s="153" t="n">
        <v>340718000</v>
      </c>
      <c r="E83" s="153" t="n">
        <v>340718000</v>
      </c>
      <c r="F83" s="153" t="n">
        <v>0</v>
      </c>
      <c r="G83" s="153" t="n">
        <v>2894717146</v>
      </c>
      <c r="H83" s="153" t="n">
        <v>2894717146</v>
      </c>
      <c r="I83" s="153" t="n">
        <v>5574037608</v>
      </c>
      <c r="J83" s="153" t="n">
        <v>0</v>
      </c>
      <c r="K83" s="153" t="n">
        <v>5574037608</v>
      </c>
      <c r="L83" s="153" t="n">
        <v>202506781</v>
      </c>
      <c r="M83" s="153" t="n">
        <v>837240811</v>
      </c>
      <c r="N83" s="153" t="n">
        <v>200001040</v>
      </c>
      <c r="O83" s="153" t="n">
        <v>126090210</v>
      </c>
      <c r="P83" s="153" t="n">
        <v>171604481</v>
      </c>
      <c r="Q83" s="153" t="n">
        <v>396477587</v>
      </c>
      <c r="R83" s="153" t="n">
        <v>442097619</v>
      </c>
      <c r="S83" s="153" t="n">
        <v>344060114</v>
      </c>
      <c r="T83" s="153" t="n">
        <v>572216695</v>
      </c>
      <c r="U83" s="153" t="n">
        <v>439200224</v>
      </c>
      <c r="V83" s="153" t="n">
        <v>1006015309</v>
      </c>
      <c r="W83" s="153" t="n">
        <v>568508227</v>
      </c>
      <c r="X83" s="153" t="n">
        <v>5306019098</v>
      </c>
      <c r="Y83" s="154" t="n">
        <v>0.951916630484277</v>
      </c>
      <c r="Z83" s="153" t="n">
        <v>268018510</v>
      </c>
      <c r="AA83" s="153" t="n">
        <v>46264750</v>
      </c>
      <c r="AB83" s="153" t="n">
        <v>192117499</v>
      </c>
      <c r="AC83" s="153" t="n">
        <v>269505518</v>
      </c>
      <c r="AD83" s="153" t="n">
        <v>69345118</v>
      </c>
      <c r="AE83" s="153" t="n">
        <v>413836215</v>
      </c>
      <c r="AF83" s="153" t="n">
        <v>358215294</v>
      </c>
      <c r="AG83" s="153" t="n">
        <v>338667304</v>
      </c>
      <c r="AH83" s="153" t="n">
        <v>650989485</v>
      </c>
      <c r="AI83" s="153" t="n">
        <v>158801255</v>
      </c>
      <c r="AJ83" s="153" t="n">
        <v>469845858</v>
      </c>
      <c r="AK83" s="153" t="n">
        <v>802023575</v>
      </c>
      <c r="AL83" s="153" t="n">
        <v>478521741</v>
      </c>
      <c r="AM83" s="153" t="n">
        <v>4248133612</v>
      </c>
      <c r="AN83" s="153" t="n">
        <v>0.800625390436542</v>
      </c>
      <c r="AO83" s="156" t="n">
        <v>1057885486</v>
      </c>
      <c r="AP83" s="153" t="n">
        <v>46264750</v>
      </c>
      <c r="AQ83" s="153" t="n">
        <v>192117499</v>
      </c>
      <c r="AR83" s="153" t="n">
        <v>269505518</v>
      </c>
      <c r="AS83" s="153" t="n">
        <v>69345118</v>
      </c>
      <c r="AT83" s="153" t="n">
        <v>413836215</v>
      </c>
      <c r="AU83" s="153" t="n">
        <v>329546802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1320615902</v>
      </c>
      <c r="BC83" s="153" t="n">
        <v>0.310869671864737</v>
      </c>
      <c r="BD83" s="157" t="n">
        <v>2927517710</v>
      </c>
    </row>
    <row r="84" s="194" customFormat="true" ht="12.75" hidden="false" customHeight="false" outlineLevel="0" collapsed="false">
      <c r="A84" s="216" t="n">
        <v>331</v>
      </c>
      <c r="B84" s="160" t="s">
        <v>247</v>
      </c>
      <c r="C84" s="161" t="n">
        <v>1773630976</v>
      </c>
      <c r="D84" s="161" t="n">
        <v>340718000</v>
      </c>
      <c r="E84" s="161" t="n">
        <v>340718000</v>
      </c>
      <c r="F84" s="161" t="n">
        <v>0</v>
      </c>
      <c r="G84" s="161" t="n">
        <v>2394717146</v>
      </c>
      <c r="H84" s="161" t="n">
        <v>2394717146</v>
      </c>
      <c r="I84" s="161" t="n">
        <v>4168348122</v>
      </c>
      <c r="J84" s="161" t="n">
        <v>0</v>
      </c>
      <c r="K84" s="161" t="n">
        <v>4168348122</v>
      </c>
      <c r="L84" s="161" t="n">
        <v>52413360</v>
      </c>
      <c r="M84" s="161" t="n">
        <v>810420811</v>
      </c>
      <c r="N84" s="161" t="n">
        <v>122456812</v>
      </c>
      <c r="O84" s="161" t="n">
        <v>106803010</v>
      </c>
      <c r="P84" s="161" t="n">
        <v>117786920</v>
      </c>
      <c r="Q84" s="161" t="n">
        <v>331278097</v>
      </c>
      <c r="R84" s="161" t="n">
        <v>367716559</v>
      </c>
      <c r="S84" s="161" t="n">
        <v>163005107</v>
      </c>
      <c r="T84" s="161" t="n">
        <v>517395408</v>
      </c>
      <c r="U84" s="161" t="n">
        <v>255915781</v>
      </c>
      <c r="V84" s="161" t="n">
        <v>790587376</v>
      </c>
      <c r="W84" s="161" t="n">
        <v>416376039</v>
      </c>
      <c r="X84" s="161" t="n">
        <v>4052155280</v>
      </c>
      <c r="Y84" s="162" t="n">
        <v>0.97212496686955</v>
      </c>
      <c r="Z84" s="161" t="n">
        <v>116192842</v>
      </c>
      <c r="AA84" s="161" t="n">
        <v>43414750</v>
      </c>
      <c r="AB84" s="161" t="n">
        <v>37045495</v>
      </c>
      <c r="AC84" s="161" t="n">
        <v>183129319</v>
      </c>
      <c r="AD84" s="161" t="n">
        <v>44023889</v>
      </c>
      <c r="AE84" s="161" t="n">
        <v>358118654</v>
      </c>
      <c r="AF84" s="161" t="n">
        <v>292273804</v>
      </c>
      <c r="AG84" s="161" t="n">
        <v>264288744</v>
      </c>
      <c r="AH84" s="161" t="n">
        <v>470653678</v>
      </c>
      <c r="AI84" s="161" t="n">
        <v>141053255</v>
      </c>
      <c r="AJ84" s="161" t="n">
        <v>286561415</v>
      </c>
      <c r="AK84" s="161" t="n">
        <v>586595642</v>
      </c>
      <c r="AL84" s="161" t="n">
        <v>439848454</v>
      </c>
      <c r="AM84" s="161" t="n">
        <v>3147007099</v>
      </c>
      <c r="AN84" s="163" t="n">
        <v>0.776625494716974</v>
      </c>
      <c r="AO84" s="164" t="n">
        <v>905148181</v>
      </c>
      <c r="AP84" s="161" t="n">
        <v>43414750</v>
      </c>
      <c r="AQ84" s="161" t="n">
        <v>37045495</v>
      </c>
      <c r="AR84" s="161" t="n">
        <v>183129319</v>
      </c>
      <c r="AS84" s="161" t="n">
        <v>44023889</v>
      </c>
      <c r="AT84" s="161" t="n">
        <v>358118654</v>
      </c>
      <c r="AU84" s="161" t="n">
        <v>263605312</v>
      </c>
      <c r="AV84" s="161" t="n">
        <v>0</v>
      </c>
      <c r="AW84" s="161" t="n">
        <v>0</v>
      </c>
      <c r="AX84" s="161" t="n">
        <v>0</v>
      </c>
      <c r="AY84" s="161" t="n">
        <v>0</v>
      </c>
      <c r="AZ84" s="161" t="n">
        <v>0</v>
      </c>
      <c r="BA84" s="161" t="n">
        <v>0</v>
      </c>
      <c r="BB84" s="161" t="n">
        <v>929337419</v>
      </c>
      <c r="BC84" s="163" t="n">
        <v>0.295308332572656</v>
      </c>
      <c r="BD84" s="165" t="n">
        <v>2217669680</v>
      </c>
    </row>
    <row r="85" s="220" customFormat="true" ht="38.25" hidden="false" customHeight="false" outlineLevel="0" collapsed="false">
      <c r="A85" s="167" t="n">
        <v>33112</v>
      </c>
      <c r="B85" s="217" t="s">
        <v>248</v>
      </c>
      <c r="C85" s="64" t="n">
        <v>1773630976</v>
      </c>
      <c r="D85" s="64" t="n">
        <v>340718000</v>
      </c>
      <c r="E85" s="64" t="n">
        <v>340718000</v>
      </c>
      <c r="F85" s="64" t="n">
        <v>0</v>
      </c>
      <c r="G85" s="64" t="n">
        <v>2394717146</v>
      </c>
      <c r="H85" s="64" t="n">
        <v>2394717146</v>
      </c>
      <c r="I85" s="64" t="n">
        <v>4168348122</v>
      </c>
      <c r="J85" s="64" t="n">
        <v>0</v>
      </c>
      <c r="K85" s="64" t="n">
        <v>4168348122</v>
      </c>
      <c r="L85" s="64" t="n">
        <v>52413360</v>
      </c>
      <c r="M85" s="64" t="n">
        <v>810420811</v>
      </c>
      <c r="N85" s="64" t="n">
        <v>122456812</v>
      </c>
      <c r="O85" s="64" t="n">
        <v>106803010</v>
      </c>
      <c r="P85" s="64" t="n">
        <v>117786920</v>
      </c>
      <c r="Q85" s="64" t="n">
        <v>331278097</v>
      </c>
      <c r="R85" s="64" t="n">
        <v>367716559</v>
      </c>
      <c r="S85" s="64" t="n">
        <v>163005107</v>
      </c>
      <c r="T85" s="64" t="n">
        <v>517395408</v>
      </c>
      <c r="U85" s="64" t="n">
        <v>255915781</v>
      </c>
      <c r="V85" s="64" t="n">
        <v>790587376</v>
      </c>
      <c r="W85" s="64" t="n">
        <v>416376039</v>
      </c>
      <c r="X85" s="64" t="n">
        <v>4052155280</v>
      </c>
      <c r="Y85" s="218" t="n">
        <v>0.97212496686955</v>
      </c>
      <c r="Z85" s="64" t="n">
        <v>116192842</v>
      </c>
      <c r="AA85" s="64" t="n">
        <v>43414750</v>
      </c>
      <c r="AB85" s="64" t="n">
        <v>37045495</v>
      </c>
      <c r="AC85" s="64" t="n">
        <v>183129319</v>
      </c>
      <c r="AD85" s="64" t="n">
        <v>44023889</v>
      </c>
      <c r="AE85" s="64" t="n">
        <v>358118654</v>
      </c>
      <c r="AF85" s="64" t="n">
        <v>292273804</v>
      </c>
      <c r="AG85" s="64" t="n">
        <v>264288744</v>
      </c>
      <c r="AH85" s="64" t="n">
        <v>470653678</v>
      </c>
      <c r="AI85" s="64" t="n">
        <v>141053255</v>
      </c>
      <c r="AJ85" s="64" t="n">
        <v>286561415</v>
      </c>
      <c r="AK85" s="64" t="n">
        <v>586595642</v>
      </c>
      <c r="AL85" s="64" t="n">
        <v>439848454</v>
      </c>
      <c r="AM85" s="64" t="n">
        <v>3147007099</v>
      </c>
      <c r="AN85" s="65" t="n">
        <v>0.776625494716974</v>
      </c>
      <c r="AO85" s="66" t="n">
        <v>905148181</v>
      </c>
      <c r="AP85" s="64" t="n">
        <v>43414750</v>
      </c>
      <c r="AQ85" s="64" t="n">
        <v>37045495</v>
      </c>
      <c r="AR85" s="64" t="n">
        <v>183129319</v>
      </c>
      <c r="AS85" s="64" t="n">
        <v>44023889</v>
      </c>
      <c r="AT85" s="64" t="n">
        <v>358118654</v>
      </c>
      <c r="AU85" s="64" t="n">
        <v>263605312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929337419</v>
      </c>
      <c r="BC85" s="65" t="n">
        <v>0.295308332572656</v>
      </c>
      <c r="BD85" s="219" t="n">
        <v>2217669680</v>
      </c>
    </row>
    <row r="86" s="228" customFormat="true" ht="12.75" hidden="false" customHeight="false" outlineLevel="0" collapsed="false">
      <c r="A86" s="221" t="n">
        <v>3311201</v>
      </c>
      <c r="B86" s="222" t="s">
        <v>249</v>
      </c>
      <c r="C86" s="223" t="n">
        <v>1671248929</v>
      </c>
      <c r="D86" s="223" t="n">
        <v>322718000</v>
      </c>
      <c r="E86" s="223" t="n">
        <v>322402000</v>
      </c>
      <c r="F86" s="223" t="n">
        <v>0</v>
      </c>
      <c r="G86" s="223" t="n">
        <v>2377937146</v>
      </c>
      <c r="H86" s="223" t="n">
        <v>2377621146</v>
      </c>
      <c r="I86" s="223" t="n">
        <v>4048870075</v>
      </c>
      <c r="J86" s="223" t="n">
        <v>0</v>
      </c>
      <c r="K86" s="223" t="n">
        <v>4048870075</v>
      </c>
      <c r="L86" s="223" t="n">
        <v>52413360</v>
      </c>
      <c r="M86" s="223" t="n">
        <v>789072811</v>
      </c>
      <c r="N86" s="223" t="n">
        <v>122456812</v>
      </c>
      <c r="O86" s="223" t="n">
        <v>106803010</v>
      </c>
      <c r="P86" s="223" t="n">
        <v>102878136</v>
      </c>
      <c r="Q86" s="223" t="n">
        <v>288551961</v>
      </c>
      <c r="R86" s="223" t="n">
        <v>364158559</v>
      </c>
      <c r="S86" s="223" t="n">
        <v>159252227</v>
      </c>
      <c r="T86" s="223" t="n">
        <v>517395408</v>
      </c>
      <c r="U86" s="223" t="n">
        <v>252516654</v>
      </c>
      <c r="V86" s="223" t="n">
        <v>779754502</v>
      </c>
      <c r="W86" s="223" t="n">
        <v>398300723</v>
      </c>
      <c r="X86" s="223" t="n">
        <v>3933554163</v>
      </c>
      <c r="Y86" s="224" t="n">
        <v>0.971518989282461</v>
      </c>
      <c r="Z86" s="223" t="n">
        <v>115315912</v>
      </c>
      <c r="AA86" s="223" t="n">
        <v>43414750</v>
      </c>
      <c r="AB86" s="223" t="n">
        <v>37045495</v>
      </c>
      <c r="AC86" s="223" t="n">
        <v>179571319</v>
      </c>
      <c r="AD86" s="223" t="n">
        <v>44023889</v>
      </c>
      <c r="AE86" s="223" t="n">
        <v>351002654</v>
      </c>
      <c r="AF86" s="223" t="n">
        <v>288715804</v>
      </c>
      <c r="AG86" s="223" t="n">
        <v>260730744</v>
      </c>
      <c r="AH86" s="223" t="n">
        <v>420811542</v>
      </c>
      <c r="AI86" s="223" t="n">
        <v>141053255</v>
      </c>
      <c r="AJ86" s="223" t="n">
        <v>283003415</v>
      </c>
      <c r="AK86" s="223" t="n">
        <v>579602508</v>
      </c>
      <c r="AL86" s="223" t="n">
        <v>424939670</v>
      </c>
      <c r="AM86" s="223" t="n">
        <v>3053915045</v>
      </c>
      <c r="AN86" s="225" t="n">
        <v>0.776375491082821</v>
      </c>
      <c r="AO86" s="226" t="n">
        <v>879639118</v>
      </c>
      <c r="AP86" s="223" t="n">
        <v>43414750</v>
      </c>
      <c r="AQ86" s="223" t="n">
        <v>37045495</v>
      </c>
      <c r="AR86" s="223" t="n">
        <v>179571319</v>
      </c>
      <c r="AS86" s="223" t="n">
        <v>44023889</v>
      </c>
      <c r="AT86" s="223" t="n">
        <v>351002654</v>
      </c>
      <c r="AU86" s="223" t="n">
        <v>260047312</v>
      </c>
      <c r="AV86" s="223" t="n">
        <v>0</v>
      </c>
      <c r="AW86" s="223" t="n">
        <v>0</v>
      </c>
      <c r="AX86" s="223" t="n">
        <v>0</v>
      </c>
      <c r="AY86" s="223" t="n">
        <v>0</v>
      </c>
      <c r="AZ86" s="223" t="n">
        <v>0</v>
      </c>
      <c r="BA86" s="223" t="n">
        <v>0</v>
      </c>
      <c r="BB86" s="223" t="n">
        <v>915105419</v>
      </c>
      <c r="BC86" s="225" t="n">
        <v>0.299649926574824</v>
      </c>
      <c r="BD86" s="227" t="n">
        <v>2138809626</v>
      </c>
    </row>
    <row r="87" s="236" customFormat="true" ht="12.75" hidden="false" customHeight="false" outlineLevel="0" collapsed="false">
      <c r="A87" s="229" t="n">
        <v>331120103</v>
      </c>
      <c r="B87" s="230" t="s">
        <v>250</v>
      </c>
      <c r="C87" s="231" t="n">
        <v>1671248929</v>
      </c>
      <c r="D87" s="231" t="n">
        <v>322718000</v>
      </c>
      <c r="E87" s="231" t="n">
        <v>322402000</v>
      </c>
      <c r="F87" s="231" t="n">
        <v>0</v>
      </c>
      <c r="G87" s="231" t="n">
        <v>2377937146</v>
      </c>
      <c r="H87" s="231" t="n">
        <v>2377621146</v>
      </c>
      <c r="I87" s="231" t="n">
        <v>4048870075</v>
      </c>
      <c r="J87" s="231" t="n">
        <v>0</v>
      </c>
      <c r="K87" s="231" t="n">
        <v>4048870075</v>
      </c>
      <c r="L87" s="231" t="n">
        <v>52413360</v>
      </c>
      <c r="M87" s="231" t="n">
        <v>789072811</v>
      </c>
      <c r="N87" s="231" t="n">
        <v>122456812</v>
      </c>
      <c r="O87" s="231" t="n">
        <v>106803010</v>
      </c>
      <c r="P87" s="231" t="n">
        <v>102878136</v>
      </c>
      <c r="Q87" s="231" t="n">
        <v>288551961</v>
      </c>
      <c r="R87" s="231" t="n">
        <v>364158559</v>
      </c>
      <c r="S87" s="231" t="n">
        <v>159252227</v>
      </c>
      <c r="T87" s="231" t="n">
        <v>517395408</v>
      </c>
      <c r="U87" s="231" t="n">
        <v>252516654</v>
      </c>
      <c r="V87" s="231" t="n">
        <v>779754502</v>
      </c>
      <c r="W87" s="231" t="n">
        <v>398300723</v>
      </c>
      <c r="X87" s="231" t="n">
        <v>3933554163</v>
      </c>
      <c r="Y87" s="232" t="n">
        <v>0.971518989282461</v>
      </c>
      <c r="Z87" s="231" t="n">
        <v>115315912</v>
      </c>
      <c r="AA87" s="231" t="n">
        <v>43414750</v>
      </c>
      <c r="AB87" s="231" t="n">
        <v>37045495</v>
      </c>
      <c r="AC87" s="231" t="n">
        <v>179571319</v>
      </c>
      <c r="AD87" s="231" t="n">
        <v>44023889</v>
      </c>
      <c r="AE87" s="231" t="n">
        <v>351002654</v>
      </c>
      <c r="AF87" s="231" t="n">
        <v>288715804</v>
      </c>
      <c r="AG87" s="231" t="n">
        <v>260730744</v>
      </c>
      <c r="AH87" s="231" t="n">
        <v>420811542</v>
      </c>
      <c r="AI87" s="231" t="n">
        <v>141053255</v>
      </c>
      <c r="AJ87" s="231" t="n">
        <v>283003415</v>
      </c>
      <c r="AK87" s="231" t="n">
        <v>579602508</v>
      </c>
      <c r="AL87" s="231" t="n">
        <v>424939670</v>
      </c>
      <c r="AM87" s="231" t="n">
        <v>3053915045</v>
      </c>
      <c r="AN87" s="233" t="n">
        <v>0.776375491082821</v>
      </c>
      <c r="AO87" s="234" t="n">
        <v>879639118</v>
      </c>
      <c r="AP87" s="231" t="n">
        <v>43414750</v>
      </c>
      <c r="AQ87" s="231" t="n">
        <v>37045495</v>
      </c>
      <c r="AR87" s="231" t="n">
        <v>179571319</v>
      </c>
      <c r="AS87" s="231" t="n">
        <v>44023889</v>
      </c>
      <c r="AT87" s="231" t="n">
        <v>351002654</v>
      </c>
      <c r="AU87" s="231" t="n">
        <v>260047312</v>
      </c>
      <c r="AV87" s="231" t="n">
        <v>0</v>
      </c>
      <c r="AW87" s="231" t="n">
        <v>0</v>
      </c>
      <c r="AX87" s="231" t="n">
        <v>0</v>
      </c>
      <c r="AY87" s="231" t="n">
        <v>0</v>
      </c>
      <c r="AZ87" s="231" t="n">
        <v>0</v>
      </c>
      <c r="BA87" s="231" t="n">
        <v>0</v>
      </c>
      <c r="BB87" s="231" t="n">
        <v>915105419</v>
      </c>
      <c r="BC87" s="233" t="n">
        <v>0.299649926574824</v>
      </c>
      <c r="BD87" s="235" t="n">
        <v>2138809626</v>
      </c>
    </row>
    <row r="88" customFormat="false" ht="38.25" hidden="false" customHeight="false" outlineLevel="0" collapsed="false">
      <c r="A88" s="185" t="n">
        <v>331120103340</v>
      </c>
      <c r="B88" s="237" t="s">
        <v>251</v>
      </c>
      <c r="C88" s="187" t="n">
        <v>1591248929</v>
      </c>
      <c r="D88" s="187" t="n">
        <v>322718000</v>
      </c>
      <c r="E88" s="187" t="n">
        <v>315402000</v>
      </c>
      <c r="F88" s="187" t="n">
        <v>0</v>
      </c>
      <c r="G88" s="187" t="n">
        <v>2037537146</v>
      </c>
      <c r="H88" s="187" t="n">
        <v>2030221146</v>
      </c>
      <c r="I88" s="187" t="n">
        <v>3621470075</v>
      </c>
      <c r="J88" s="187" t="n">
        <v>0</v>
      </c>
      <c r="K88" s="187" t="n">
        <v>3621470075</v>
      </c>
      <c r="L88" s="187" t="n">
        <v>52413360</v>
      </c>
      <c r="M88" s="187" t="n">
        <v>789072811</v>
      </c>
      <c r="N88" s="187" t="n">
        <v>122456812</v>
      </c>
      <c r="O88" s="187" t="n">
        <v>106803010</v>
      </c>
      <c r="P88" s="187" t="n">
        <v>70929263</v>
      </c>
      <c r="Q88" s="187" t="n">
        <v>288551961</v>
      </c>
      <c r="R88" s="187" t="n">
        <v>359089879</v>
      </c>
      <c r="S88" s="187" t="n">
        <v>122252227</v>
      </c>
      <c r="T88" s="187" t="n">
        <v>509248188</v>
      </c>
      <c r="U88" s="187" t="n">
        <v>252516654</v>
      </c>
      <c r="V88" s="187" t="n">
        <v>467033911</v>
      </c>
      <c r="W88" s="187" t="n">
        <v>370355209</v>
      </c>
      <c r="X88" s="187" t="n">
        <v>3510723285</v>
      </c>
      <c r="Y88" s="188" t="n">
        <v>0.969419382817902</v>
      </c>
      <c r="Z88" s="187" t="n">
        <v>110746790</v>
      </c>
      <c r="AA88" s="187" t="n">
        <v>43414750</v>
      </c>
      <c r="AB88" s="187" t="n">
        <v>37045495</v>
      </c>
      <c r="AC88" s="187" t="n">
        <v>179571319</v>
      </c>
      <c r="AD88" s="187" t="n">
        <v>44023889</v>
      </c>
      <c r="AE88" s="187" t="n">
        <v>351002654</v>
      </c>
      <c r="AF88" s="187" t="n">
        <v>272741367</v>
      </c>
      <c r="AG88" s="187" t="n">
        <v>260730744</v>
      </c>
      <c r="AH88" s="187" t="n">
        <v>418331982</v>
      </c>
      <c r="AI88" s="187" t="n">
        <v>119123490</v>
      </c>
      <c r="AJ88" s="187" t="n">
        <v>246003415</v>
      </c>
      <c r="AK88" s="187" t="n">
        <v>577642108</v>
      </c>
      <c r="AL88" s="187" t="n">
        <v>398529814</v>
      </c>
      <c r="AM88" s="187" t="n">
        <v>2948161027</v>
      </c>
      <c r="AN88" s="189" t="n">
        <v>0.839758872365812</v>
      </c>
      <c r="AO88" s="190" t="n">
        <v>562562258</v>
      </c>
      <c r="AP88" s="187" t="n">
        <v>43414750</v>
      </c>
      <c r="AQ88" s="187" t="n">
        <v>37045495</v>
      </c>
      <c r="AR88" s="187" t="n">
        <v>179571319</v>
      </c>
      <c r="AS88" s="187" t="n">
        <v>44023889</v>
      </c>
      <c r="AT88" s="187" t="n">
        <v>351002654</v>
      </c>
      <c r="AU88" s="187" t="n">
        <v>260047312</v>
      </c>
      <c r="AV88" s="187" t="n">
        <v>0</v>
      </c>
      <c r="AW88" s="187" t="n">
        <v>0</v>
      </c>
      <c r="AX88" s="187" t="n">
        <v>0</v>
      </c>
      <c r="AY88" s="187" t="n">
        <v>0</v>
      </c>
      <c r="AZ88" s="187" t="n">
        <v>0</v>
      </c>
      <c r="BA88" s="187" t="n">
        <v>0</v>
      </c>
      <c r="BB88" s="187" t="n">
        <v>915105419</v>
      </c>
      <c r="BC88" s="189" t="n">
        <v>0.31039872334626</v>
      </c>
      <c r="BD88" s="191" t="n">
        <v>2033055608</v>
      </c>
    </row>
    <row r="89" s="245" customFormat="true" ht="12.75" hidden="false" customHeight="false" outlineLevel="0" collapsed="false">
      <c r="A89" s="238" t="n">
        <v>33112010334001</v>
      </c>
      <c r="B89" s="239" t="s">
        <v>252</v>
      </c>
      <c r="C89" s="240" t="n">
        <v>1493248929</v>
      </c>
      <c r="D89" s="240" t="n">
        <v>190620000</v>
      </c>
      <c r="E89" s="240" t="n">
        <v>315402000</v>
      </c>
      <c r="F89" s="240" t="n">
        <v>0</v>
      </c>
      <c r="G89" s="240" t="n">
        <v>1378944464</v>
      </c>
      <c r="H89" s="240" t="n">
        <v>1503726464</v>
      </c>
      <c r="I89" s="240" t="n">
        <v>2996975393</v>
      </c>
      <c r="J89" s="240" t="n">
        <v>0</v>
      </c>
      <c r="K89" s="240" t="n">
        <v>2996975393</v>
      </c>
      <c r="L89" s="240" t="n">
        <v>46413360</v>
      </c>
      <c r="M89" s="240" t="n">
        <v>788864211</v>
      </c>
      <c r="N89" s="240" t="n">
        <v>112218242</v>
      </c>
      <c r="O89" s="240" t="n">
        <v>106514410</v>
      </c>
      <c r="P89" s="240" t="n">
        <v>66787789</v>
      </c>
      <c r="Q89" s="240" t="n">
        <v>216024943</v>
      </c>
      <c r="R89" s="240" t="n">
        <v>211703542</v>
      </c>
      <c r="S89" s="240" t="n">
        <v>83687976</v>
      </c>
      <c r="T89" s="240" t="n">
        <v>500282818</v>
      </c>
      <c r="U89" s="240" t="n">
        <v>132862608</v>
      </c>
      <c r="V89" s="240" t="n">
        <v>372487021</v>
      </c>
      <c r="W89" s="240" t="n">
        <v>249569218</v>
      </c>
      <c r="X89" s="240" t="n">
        <v>2887416138</v>
      </c>
      <c r="Y89" s="241" t="n">
        <v>0.963443391875724</v>
      </c>
      <c r="Z89" s="240" t="n">
        <v>109559255</v>
      </c>
      <c r="AA89" s="240" t="n">
        <v>43414750</v>
      </c>
      <c r="AB89" s="240" t="n">
        <v>36836895</v>
      </c>
      <c r="AC89" s="240" t="n">
        <v>178351249</v>
      </c>
      <c r="AD89" s="240" t="n">
        <v>44023889</v>
      </c>
      <c r="AE89" s="240" t="n">
        <v>340440454</v>
      </c>
      <c r="AF89" s="240" t="n">
        <v>260047312</v>
      </c>
      <c r="AG89" s="240" t="n">
        <v>237380671</v>
      </c>
      <c r="AH89" s="240" t="n">
        <v>384001450</v>
      </c>
      <c r="AI89" s="240" t="n">
        <v>72107335</v>
      </c>
      <c r="AJ89" s="240" t="n">
        <v>221357701</v>
      </c>
      <c r="AK89" s="240" t="n">
        <v>448427706</v>
      </c>
      <c r="AL89" s="240" t="n">
        <v>324775074</v>
      </c>
      <c r="AM89" s="240" t="n">
        <v>2591164486</v>
      </c>
      <c r="AN89" s="242" t="n">
        <v>0.897399045429869</v>
      </c>
      <c r="AO89" s="243" t="n">
        <v>296251652</v>
      </c>
      <c r="AP89" s="240" t="n">
        <v>43414750</v>
      </c>
      <c r="AQ89" s="240" t="n">
        <v>36836895</v>
      </c>
      <c r="AR89" s="240" t="n">
        <v>178351249</v>
      </c>
      <c r="AS89" s="240" t="n">
        <v>44023889</v>
      </c>
      <c r="AT89" s="240" t="n">
        <v>340440454</v>
      </c>
      <c r="AU89" s="240" t="n">
        <v>260047312</v>
      </c>
      <c r="AV89" s="240" t="n">
        <v>0</v>
      </c>
      <c r="AW89" s="240" t="n">
        <v>0</v>
      </c>
      <c r="AX89" s="240" t="n">
        <v>0</v>
      </c>
      <c r="AY89" s="240" t="n">
        <v>0</v>
      </c>
      <c r="AZ89" s="240" t="n">
        <v>0</v>
      </c>
      <c r="BA89" s="240" t="n">
        <v>0</v>
      </c>
      <c r="BB89" s="240" t="n">
        <v>903114549</v>
      </c>
      <c r="BC89" s="242" t="n">
        <v>0.348536171238648</v>
      </c>
      <c r="BD89" s="244" t="n">
        <v>1688049937</v>
      </c>
    </row>
    <row r="90" customFormat="false" ht="12.75" hidden="false" customHeight="false" outlineLevel="0" collapsed="false">
      <c r="A90" s="246" t="s">
        <v>253</v>
      </c>
      <c r="B90" s="186" t="s">
        <v>254</v>
      </c>
      <c r="C90" s="187" t="n">
        <v>1279758284</v>
      </c>
      <c r="D90" s="187" t="n">
        <v>173420000</v>
      </c>
      <c r="E90" s="187" t="n">
        <v>315402000</v>
      </c>
      <c r="F90" s="187" t="n">
        <v>0</v>
      </c>
      <c r="G90" s="187" t="n">
        <v>1363300781</v>
      </c>
      <c r="H90" s="187" t="n">
        <v>1505282781</v>
      </c>
      <c r="I90" s="187" t="n">
        <v>2785041065</v>
      </c>
      <c r="J90" s="187" t="n">
        <v>0</v>
      </c>
      <c r="K90" s="187" t="n">
        <v>2785041065</v>
      </c>
      <c r="L90" s="187" t="n">
        <v>33317845</v>
      </c>
      <c r="M90" s="187" t="n">
        <v>778242200</v>
      </c>
      <c r="N90" s="187" t="n">
        <v>102489793</v>
      </c>
      <c r="O90" s="187" t="n">
        <v>96640599</v>
      </c>
      <c r="P90" s="187" t="n">
        <v>63542679</v>
      </c>
      <c r="Q90" s="187" t="n">
        <v>182142773</v>
      </c>
      <c r="R90" s="187" t="n">
        <v>197285708</v>
      </c>
      <c r="S90" s="187" t="n">
        <v>68721310</v>
      </c>
      <c r="T90" s="187" t="n">
        <v>496626187</v>
      </c>
      <c r="U90" s="187" t="n">
        <v>117292007</v>
      </c>
      <c r="V90" s="187" t="n">
        <v>348157135</v>
      </c>
      <c r="W90" s="187" t="n">
        <v>235196726</v>
      </c>
      <c r="X90" s="187" t="n">
        <v>2719654962</v>
      </c>
      <c r="Y90" s="188" t="n">
        <v>0.976522391780245</v>
      </c>
      <c r="Z90" s="187" t="n">
        <v>65386103</v>
      </c>
      <c r="AA90" s="187" t="n">
        <v>33317845</v>
      </c>
      <c r="AB90" s="187" t="n">
        <v>33838285</v>
      </c>
      <c r="AC90" s="187" t="n">
        <v>159955640</v>
      </c>
      <c r="AD90" s="187" t="n">
        <v>39363059</v>
      </c>
      <c r="AE90" s="187" t="n">
        <v>333272622</v>
      </c>
      <c r="AF90" s="187" t="n">
        <v>246216240</v>
      </c>
      <c r="AG90" s="187" t="n">
        <v>210808655</v>
      </c>
      <c r="AH90" s="187" t="n">
        <v>383977414</v>
      </c>
      <c r="AI90" s="187" t="n">
        <v>45708889</v>
      </c>
      <c r="AJ90" s="187" t="n">
        <v>212165830</v>
      </c>
      <c r="AK90" s="187" t="n">
        <v>427003984</v>
      </c>
      <c r="AL90" s="187" t="n">
        <v>297774847</v>
      </c>
      <c r="AM90" s="187" t="n">
        <v>2423403310</v>
      </c>
      <c r="AN90" s="189" t="n">
        <v>0.891070133476733</v>
      </c>
      <c r="AO90" s="190" t="n">
        <v>296251652</v>
      </c>
      <c r="AP90" s="187" t="n">
        <v>33317845</v>
      </c>
      <c r="AQ90" s="187" t="n">
        <v>33838285</v>
      </c>
      <c r="AR90" s="187" t="n">
        <v>159955640</v>
      </c>
      <c r="AS90" s="187" t="n">
        <v>39363059</v>
      </c>
      <c r="AT90" s="187" t="n">
        <v>333272622</v>
      </c>
      <c r="AU90" s="187" t="n">
        <v>246216240</v>
      </c>
      <c r="AV90" s="187" t="n">
        <v>0</v>
      </c>
      <c r="AW90" s="187" t="n">
        <v>0</v>
      </c>
      <c r="AX90" s="187" t="n">
        <v>0</v>
      </c>
      <c r="AY90" s="187" t="n">
        <v>0</v>
      </c>
      <c r="AZ90" s="187" t="n">
        <v>0</v>
      </c>
      <c r="BA90" s="187" t="n">
        <v>0</v>
      </c>
      <c r="BB90" s="187" t="n">
        <v>845963691</v>
      </c>
      <c r="BC90" s="189" t="n">
        <v>0.349080851507131</v>
      </c>
      <c r="BD90" s="191" t="n">
        <v>1577439619</v>
      </c>
    </row>
    <row r="91" customFormat="false" ht="12.75" hidden="false" customHeight="false" outlineLevel="0" collapsed="false">
      <c r="A91" s="247" t="s">
        <v>255</v>
      </c>
      <c r="B91" s="184" t="s">
        <v>256</v>
      </c>
      <c r="C91" s="177" t="n">
        <v>165185995</v>
      </c>
      <c r="D91" s="177" t="n">
        <v>60990000</v>
      </c>
      <c r="E91" s="177" t="n">
        <v>0</v>
      </c>
      <c r="F91" s="177" t="n">
        <v>0</v>
      </c>
      <c r="G91" s="177" t="n">
        <v>233659538</v>
      </c>
      <c r="H91" s="178" t="n">
        <v>172669538</v>
      </c>
      <c r="I91" s="178" t="n">
        <v>337855533</v>
      </c>
      <c r="J91" s="177" t="n">
        <v>0</v>
      </c>
      <c r="K91" s="178" t="n">
        <v>337855533</v>
      </c>
      <c r="L91" s="177" t="n">
        <v>22016754</v>
      </c>
      <c r="M91" s="177" t="n">
        <v>23686069</v>
      </c>
      <c r="N91" s="177" t="n">
        <v>23686069</v>
      </c>
      <c r="O91" s="177" t="n">
        <v>21226010</v>
      </c>
      <c r="P91" s="177" t="n">
        <v>25022623</v>
      </c>
      <c r="Q91" s="177" t="n">
        <v>27978752</v>
      </c>
      <c r="R91" s="177" t="n">
        <v>27083790</v>
      </c>
      <c r="S91" s="177" t="n">
        <v>25017272</v>
      </c>
      <c r="T91" s="177" t="n">
        <v>25017272</v>
      </c>
      <c r="U91" s="177" t="n">
        <v>28307346</v>
      </c>
      <c r="V91" s="177" t="n">
        <v>21482390</v>
      </c>
      <c r="W91" s="177" t="n">
        <v>32595261</v>
      </c>
      <c r="X91" s="178" t="n">
        <v>303119608</v>
      </c>
      <c r="Y91" s="179" t="n">
        <v>0.897187047103947</v>
      </c>
      <c r="Z91" s="178" t="n">
        <v>34735925</v>
      </c>
      <c r="AA91" s="177" t="n">
        <v>22016754</v>
      </c>
      <c r="AB91" s="177" t="n">
        <v>23686069</v>
      </c>
      <c r="AC91" s="177" t="n">
        <v>23686069</v>
      </c>
      <c r="AD91" s="177" t="n">
        <v>21226010</v>
      </c>
      <c r="AE91" s="177" t="n">
        <v>25022623</v>
      </c>
      <c r="AF91" s="177" t="n">
        <v>26861460</v>
      </c>
      <c r="AG91" s="177" t="n">
        <v>27083790</v>
      </c>
      <c r="AH91" s="177" t="n">
        <v>26134564</v>
      </c>
      <c r="AI91" s="177" t="n">
        <v>25017272</v>
      </c>
      <c r="AJ91" s="177" t="n">
        <v>28307346</v>
      </c>
      <c r="AK91" s="177" t="n">
        <v>21482390</v>
      </c>
      <c r="AL91" s="177" t="n">
        <v>32595261</v>
      </c>
      <c r="AM91" s="178" t="n">
        <v>303119608</v>
      </c>
      <c r="AN91" s="180" t="n">
        <v>1</v>
      </c>
      <c r="AO91" s="181" t="n">
        <v>0</v>
      </c>
      <c r="AP91" s="177" t="n">
        <v>22016754</v>
      </c>
      <c r="AQ91" s="177" t="n">
        <v>23686069</v>
      </c>
      <c r="AR91" s="177" t="n">
        <v>23686069</v>
      </c>
      <c r="AS91" s="177" t="n">
        <v>21226010</v>
      </c>
      <c r="AT91" s="177" t="n">
        <v>25022623</v>
      </c>
      <c r="AU91" s="177" t="n">
        <v>26861460</v>
      </c>
      <c r="AV91" s="177" t="n">
        <v>0</v>
      </c>
      <c r="AW91" s="177" t="n">
        <v>0</v>
      </c>
      <c r="AX91" s="177" t="n">
        <v>0</v>
      </c>
      <c r="AY91" s="177" t="n">
        <v>0</v>
      </c>
      <c r="AZ91" s="177" t="n">
        <v>0</v>
      </c>
      <c r="BA91" s="177" t="n">
        <v>0</v>
      </c>
      <c r="BB91" s="178" t="n">
        <v>142498985</v>
      </c>
      <c r="BC91" s="180" t="n">
        <v>0.470108106632284</v>
      </c>
      <c r="BD91" s="182" t="n">
        <v>160620623</v>
      </c>
    </row>
    <row r="92" customFormat="false" ht="12.75" hidden="true" customHeight="false" outlineLevel="0" collapsed="false">
      <c r="A92" s="247" t="s">
        <v>257</v>
      </c>
      <c r="B92" s="184" t="s">
        <v>176</v>
      </c>
      <c r="C92" s="177" t="n">
        <v>0</v>
      </c>
      <c r="D92" s="177" t="n">
        <v>0</v>
      </c>
      <c r="E92" s="177" t="n">
        <v>0</v>
      </c>
      <c r="F92" s="177" t="n">
        <v>0</v>
      </c>
      <c r="G92" s="177" t="n">
        <v>0</v>
      </c>
      <c r="H92" s="178" t="n">
        <v>0</v>
      </c>
      <c r="I92" s="178" t="n">
        <v>0</v>
      </c>
      <c r="J92" s="177" t="n">
        <v>0</v>
      </c>
      <c r="K92" s="178" t="n">
        <v>0</v>
      </c>
      <c r="L92" s="177" t="n">
        <v>0</v>
      </c>
      <c r="M92" s="177" t="n">
        <v>0</v>
      </c>
      <c r="N92" s="177" t="n">
        <v>0</v>
      </c>
      <c r="O92" s="177" t="n">
        <v>0</v>
      </c>
      <c r="P92" s="177" t="n">
        <v>0</v>
      </c>
      <c r="Q92" s="177" t="n">
        <v>0</v>
      </c>
      <c r="R92" s="177" t="n">
        <v>0</v>
      </c>
      <c r="S92" s="177" t="n">
        <v>0</v>
      </c>
      <c r="T92" s="177" t="n">
        <v>0</v>
      </c>
      <c r="U92" s="177" t="n">
        <v>0</v>
      </c>
      <c r="V92" s="177" t="n">
        <v>0</v>
      </c>
      <c r="W92" s="177" t="n">
        <v>0</v>
      </c>
      <c r="X92" s="178" t="n">
        <v>0</v>
      </c>
      <c r="Y92" s="179" t="s">
        <v>70</v>
      </c>
      <c r="Z92" s="178" t="n">
        <v>0</v>
      </c>
      <c r="AA92" s="177" t="n">
        <v>0</v>
      </c>
      <c r="AB92" s="177" t="n">
        <v>0</v>
      </c>
      <c r="AC92" s="177" t="n">
        <v>0</v>
      </c>
      <c r="AD92" s="177" t="n">
        <v>0</v>
      </c>
      <c r="AE92" s="177" t="n">
        <v>0</v>
      </c>
      <c r="AF92" s="177" t="n">
        <v>0</v>
      </c>
      <c r="AG92" s="177" t="n">
        <v>0</v>
      </c>
      <c r="AH92" s="177" t="n">
        <v>0</v>
      </c>
      <c r="AI92" s="177" t="n">
        <v>0</v>
      </c>
      <c r="AJ92" s="177" t="n">
        <v>0</v>
      </c>
      <c r="AK92" s="177" t="n">
        <v>0</v>
      </c>
      <c r="AL92" s="177" t="n">
        <v>0</v>
      </c>
      <c r="AM92" s="178" t="n">
        <v>0</v>
      </c>
      <c r="AN92" s="180" t="s">
        <v>70</v>
      </c>
      <c r="AO92" s="181" t="n">
        <v>0</v>
      </c>
      <c r="AP92" s="177" t="n">
        <v>0</v>
      </c>
      <c r="AQ92" s="177" t="n">
        <v>0</v>
      </c>
      <c r="AR92" s="177" t="n">
        <v>0</v>
      </c>
      <c r="AS92" s="177" t="n">
        <v>0</v>
      </c>
      <c r="AT92" s="177" t="n">
        <v>0</v>
      </c>
      <c r="AU92" s="177" t="n">
        <v>0</v>
      </c>
      <c r="AV92" s="177" t="n">
        <v>0</v>
      </c>
      <c r="AW92" s="177" t="n">
        <v>0</v>
      </c>
      <c r="AX92" s="177" t="n">
        <v>0</v>
      </c>
      <c r="AY92" s="177" t="n">
        <v>0</v>
      </c>
      <c r="AZ92" s="177" t="n">
        <v>0</v>
      </c>
      <c r="BA92" s="177" t="n">
        <v>0</v>
      </c>
      <c r="BB92" s="178" t="n">
        <v>0</v>
      </c>
      <c r="BC92" s="180" t="s">
        <v>70</v>
      </c>
      <c r="BD92" s="182" t="n">
        <v>0</v>
      </c>
    </row>
    <row r="93" customFormat="false" ht="12.75" hidden="false" customHeight="false" outlineLevel="0" collapsed="false">
      <c r="A93" s="247" t="s">
        <v>258</v>
      </c>
      <c r="B93" s="184" t="s">
        <v>259</v>
      </c>
      <c r="C93" s="177" t="n">
        <v>11288964</v>
      </c>
      <c r="D93" s="177" t="n">
        <v>900000</v>
      </c>
      <c r="E93" s="177" t="n">
        <v>0</v>
      </c>
      <c r="F93" s="177" t="n">
        <v>0</v>
      </c>
      <c r="G93" s="177" t="n">
        <v>11506058</v>
      </c>
      <c r="H93" s="178" t="n">
        <v>10606058</v>
      </c>
      <c r="I93" s="178" t="n">
        <v>21895022</v>
      </c>
      <c r="J93" s="177" t="n">
        <v>0</v>
      </c>
      <c r="K93" s="178" t="n">
        <v>21895022</v>
      </c>
      <c r="L93" s="177" t="n">
        <v>1809129</v>
      </c>
      <c r="M93" s="177" t="n">
        <v>1809129</v>
      </c>
      <c r="N93" s="177" t="n">
        <v>1809129</v>
      </c>
      <c r="O93" s="177" t="n">
        <v>1809129</v>
      </c>
      <c r="P93" s="177" t="n">
        <v>1809129</v>
      </c>
      <c r="Q93" s="177" t="n">
        <v>1501436</v>
      </c>
      <c r="R93" s="177" t="n">
        <v>1890539</v>
      </c>
      <c r="S93" s="177" t="n">
        <v>1890539</v>
      </c>
      <c r="T93" s="177" t="n">
        <v>1890539</v>
      </c>
      <c r="U93" s="177" t="n">
        <v>1890539</v>
      </c>
      <c r="V93" s="177" t="n">
        <v>1890539</v>
      </c>
      <c r="W93" s="177" t="n">
        <v>1890540</v>
      </c>
      <c r="X93" s="178" t="n">
        <v>21890316</v>
      </c>
      <c r="Y93" s="179" t="n">
        <v>0.999785065299318</v>
      </c>
      <c r="Z93" s="178" t="n">
        <v>4706</v>
      </c>
      <c r="AA93" s="177" t="n">
        <v>1809129</v>
      </c>
      <c r="AB93" s="177" t="n">
        <v>1809129</v>
      </c>
      <c r="AC93" s="177" t="n">
        <v>1809129</v>
      </c>
      <c r="AD93" s="177" t="n">
        <v>1809129</v>
      </c>
      <c r="AE93" s="177" t="n">
        <v>1809129</v>
      </c>
      <c r="AF93" s="177" t="n">
        <v>1501436</v>
      </c>
      <c r="AG93" s="177" t="n">
        <v>1890539</v>
      </c>
      <c r="AH93" s="177" t="n">
        <v>1890539</v>
      </c>
      <c r="AI93" s="177" t="n">
        <v>1890539</v>
      </c>
      <c r="AJ93" s="177" t="n">
        <v>1890539</v>
      </c>
      <c r="AK93" s="177" t="n">
        <v>1890539</v>
      </c>
      <c r="AL93" s="177" t="n">
        <v>1890540</v>
      </c>
      <c r="AM93" s="178" t="n">
        <v>21890316</v>
      </c>
      <c r="AN93" s="180" t="n">
        <v>1</v>
      </c>
      <c r="AO93" s="181" t="n">
        <v>0</v>
      </c>
      <c r="AP93" s="177" t="n">
        <v>1809129</v>
      </c>
      <c r="AQ93" s="177" t="n">
        <v>1809129</v>
      </c>
      <c r="AR93" s="177" t="n">
        <v>1809129</v>
      </c>
      <c r="AS93" s="177" t="n">
        <v>1809129</v>
      </c>
      <c r="AT93" s="177" t="n">
        <v>1809129</v>
      </c>
      <c r="AU93" s="177" t="n">
        <v>1501436</v>
      </c>
      <c r="AV93" s="177" t="n">
        <v>0</v>
      </c>
      <c r="AW93" s="177" t="n">
        <v>0</v>
      </c>
      <c r="AX93" s="177" t="n">
        <v>0</v>
      </c>
      <c r="AY93" s="177" t="n">
        <v>0</v>
      </c>
      <c r="AZ93" s="177" t="n">
        <v>0</v>
      </c>
      <c r="BA93" s="177" t="n">
        <v>0</v>
      </c>
      <c r="BB93" s="178" t="n">
        <v>10547081</v>
      </c>
      <c r="BC93" s="180" t="n">
        <v>0.481814926746603</v>
      </c>
      <c r="BD93" s="182" t="n">
        <v>11343235</v>
      </c>
    </row>
    <row r="94" customFormat="false" ht="38.25" hidden="false" customHeight="false" outlineLevel="0" collapsed="false">
      <c r="A94" s="247" t="s">
        <v>260</v>
      </c>
      <c r="B94" s="248" t="s">
        <v>261</v>
      </c>
      <c r="C94" s="177" t="n">
        <v>15720000</v>
      </c>
      <c r="D94" s="177" t="n">
        <v>5000000</v>
      </c>
      <c r="E94" s="177" t="n">
        <v>0</v>
      </c>
      <c r="F94" s="177" t="n">
        <v>0</v>
      </c>
      <c r="G94" s="177" t="n">
        <v>20720000</v>
      </c>
      <c r="H94" s="178" t="n">
        <v>15720000</v>
      </c>
      <c r="I94" s="178" t="n">
        <v>31440000</v>
      </c>
      <c r="J94" s="177" t="n">
        <v>0</v>
      </c>
      <c r="K94" s="178" t="n">
        <v>31440000</v>
      </c>
      <c r="L94" s="177" t="n">
        <v>1644033</v>
      </c>
      <c r="M94" s="177" t="n">
        <v>2638420</v>
      </c>
      <c r="N94" s="177" t="n">
        <v>0</v>
      </c>
      <c r="O94" s="177" t="n">
        <v>3630308</v>
      </c>
      <c r="P94" s="177" t="n">
        <v>1299714</v>
      </c>
      <c r="Q94" s="177" t="n">
        <v>1344677</v>
      </c>
      <c r="R94" s="177" t="n">
        <v>1682829</v>
      </c>
      <c r="S94" s="177" t="n">
        <v>3524503</v>
      </c>
      <c r="T94" s="177" t="n">
        <v>4147545</v>
      </c>
      <c r="U94" s="177" t="n">
        <v>3806604</v>
      </c>
      <c r="V94" s="177" t="n">
        <v>1941415</v>
      </c>
      <c r="W94" s="177" t="n">
        <v>3705942</v>
      </c>
      <c r="X94" s="178" t="n">
        <v>29365990</v>
      </c>
      <c r="Y94" s="179" t="n">
        <v>0.934032760814249</v>
      </c>
      <c r="Z94" s="178" t="n">
        <v>2074010</v>
      </c>
      <c r="AA94" s="177" t="n">
        <v>1644033</v>
      </c>
      <c r="AB94" s="177" t="n">
        <v>2345436</v>
      </c>
      <c r="AC94" s="177" t="n">
        <v>292984</v>
      </c>
      <c r="AD94" s="177" t="n">
        <v>3630308</v>
      </c>
      <c r="AE94" s="177" t="n">
        <v>1299714</v>
      </c>
      <c r="AF94" s="177" t="n">
        <v>1344677</v>
      </c>
      <c r="AG94" s="177" t="n">
        <v>1682829</v>
      </c>
      <c r="AH94" s="177" t="n">
        <v>3524503</v>
      </c>
      <c r="AI94" s="177" t="n">
        <v>4147545</v>
      </c>
      <c r="AJ94" s="177" t="n">
        <v>3806604</v>
      </c>
      <c r="AK94" s="177" t="n">
        <v>1941415</v>
      </c>
      <c r="AL94" s="177" t="n">
        <v>3705942</v>
      </c>
      <c r="AM94" s="178" t="n">
        <v>29365990</v>
      </c>
      <c r="AN94" s="180" t="n">
        <v>1</v>
      </c>
      <c r="AO94" s="181" t="n">
        <v>0</v>
      </c>
      <c r="AP94" s="177" t="n">
        <v>1644033</v>
      </c>
      <c r="AQ94" s="177" t="n">
        <v>2345436</v>
      </c>
      <c r="AR94" s="177" t="n">
        <v>292984</v>
      </c>
      <c r="AS94" s="177" t="n">
        <v>3630308</v>
      </c>
      <c r="AT94" s="177" t="n">
        <v>1299714</v>
      </c>
      <c r="AU94" s="177" t="n">
        <v>1344677</v>
      </c>
      <c r="AV94" s="177" t="n">
        <v>0</v>
      </c>
      <c r="AW94" s="177" t="n">
        <v>0</v>
      </c>
      <c r="AX94" s="177" t="n">
        <v>0</v>
      </c>
      <c r="AY94" s="177" t="n">
        <v>0</v>
      </c>
      <c r="AZ94" s="177" t="n">
        <v>0</v>
      </c>
      <c r="BA94" s="177" t="n">
        <v>0</v>
      </c>
      <c r="BB94" s="178" t="n">
        <v>10557152</v>
      </c>
      <c r="BC94" s="180" t="n">
        <v>0.359502676395381</v>
      </c>
      <c r="BD94" s="182" t="n">
        <v>18808838</v>
      </c>
    </row>
    <row r="95" customFormat="false" ht="12.75" hidden="true" customHeight="false" outlineLevel="0" collapsed="false">
      <c r="A95" s="247" t="s">
        <v>262</v>
      </c>
      <c r="B95" s="184" t="s">
        <v>179</v>
      </c>
      <c r="C95" s="177" t="n">
        <v>0</v>
      </c>
      <c r="D95" s="177" t="n">
        <v>0</v>
      </c>
      <c r="E95" s="177" t="n">
        <v>0</v>
      </c>
      <c r="F95" s="177" t="n">
        <v>0</v>
      </c>
      <c r="G95" s="177" t="n">
        <v>0</v>
      </c>
      <c r="H95" s="178" t="n">
        <v>0</v>
      </c>
      <c r="I95" s="178" t="n">
        <v>0</v>
      </c>
      <c r="J95" s="177" t="n">
        <v>0</v>
      </c>
      <c r="K95" s="178" t="n">
        <v>0</v>
      </c>
      <c r="L95" s="177" t="n">
        <v>0</v>
      </c>
      <c r="M95" s="177" t="n">
        <v>0</v>
      </c>
      <c r="N95" s="177" t="n">
        <v>0</v>
      </c>
      <c r="O95" s="177" t="n">
        <v>0</v>
      </c>
      <c r="P95" s="177" t="n">
        <v>0</v>
      </c>
      <c r="Q95" s="177" t="n">
        <v>0</v>
      </c>
      <c r="R95" s="177" t="n">
        <v>0</v>
      </c>
      <c r="S95" s="177" t="n">
        <v>0</v>
      </c>
      <c r="T95" s="177" t="n">
        <v>0</v>
      </c>
      <c r="U95" s="177" t="n">
        <v>0</v>
      </c>
      <c r="V95" s="177" t="n">
        <v>0</v>
      </c>
      <c r="W95" s="177" t="n">
        <v>0</v>
      </c>
      <c r="X95" s="178" t="n">
        <v>0</v>
      </c>
      <c r="Y95" s="179" t="s">
        <v>70</v>
      </c>
      <c r="Z95" s="178" t="n">
        <v>0</v>
      </c>
      <c r="AA95" s="177" t="n">
        <v>0</v>
      </c>
      <c r="AB95" s="177" t="n">
        <v>0</v>
      </c>
      <c r="AC95" s="177" t="n">
        <v>0</v>
      </c>
      <c r="AD95" s="177" t="n">
        <v>0</v>
      </c>
      <c r="AE95" s="177" t="n">
        <v>0</v>
      </c>
      <c r="AF95" s="177" t="n">
        <v>0</v>
      </c>
      <c r="AG95" s="177" t="n">
        <v>0</v>
      </c>
      <c r="AH95" s="177" t="n">
        <v>0</v>
      </c>
      <c r="AI95" s="177" t="n">
        <v>0</v>
      </c>
      <c r="AJ95" s="177" t="n">
        <v>0</v>
      </c>
      <c r="AK95" s="177" t="n">
        <v>0</v>
      </c>
      <c r="AL95" s="177" t="n">
        <v>0</v>
      </c>
      <c r="AM95" s="178" t="n">
        <v>0</v>
      </c>
      <c r="AN95" s="180" t="s">
        <v>70</v>
      </c>
      <c r="AO95" s="181" t="n">
        <v>0</v>
      </c>
      <c r="AP95" s="177" t="n">
        <v>0</v>
      </c>
      <c r="AQ95" s="177" t="n">
        <v>0</v>
      </c>
      <c r="AR95" s="177" t="n">
        <v>0</v>
      </c>
      <c r="AS95" s="177" t="n">
        <v>0</v>
      </c>
      <c r="AT95" s="177" t="n">
        <v>0</v>
      </c>
      <c r="AU95" s="177" t="n">
        <v>0</v>
      </c>
      <c r="AV95" s="177" t="n">
        <v>0</v>
      </c>
      <c r="AW95" s="177" t="n">
        <v>0</v>
      </c>
      <c r="AX95" s="177" t="n">
        <v>0</v>
      </c>
      <c r="AY95" s="177" t="n">
        <v>0</v>
      </c>
      <c r="AZ95" s="177" t="n">
        <v>0</v>
      </c>
      <c r="BA95" s="177" t="n">
        <v>0</v>
      </c>
      <c r="BB95" s="178" t="n">
        <v>0</v>
      </c>
      <c r="BC95" s="180" t="s">
        <v>70</v>
      </c>
      <c r="BD95" s="182" t="n">
        <v>0</v>
      </c>
    </row>
    <row r="96" customFormat="false" ht="12.75" hidden="false" customHeight="false" outlineLevel="0" collapsed="false">
      <c r="A96" s="247" t="s">
        <v>263</v>
      </c>
      <c r="B96" s="184" t="s">
        <v>180</v>
      </c>
      <c r="C96" s="177" t="n">
        <v>390186</v>
      </c>
      <c r="D96" s="177" t="n">
        <v>0</v>
      </c>
      <c r="E96" s="177" t="n">
        <v>18000</v>
      </c>
      <c r="F96" s="177" t="n">
        <v>0</v>
      </c>
      <c r="G96" s="177" t="n">
        <v>397548</v>
      </c>
      <c r="H96" s="178" t="n">
        <v>415548</v>
      </c>
      <c r="I96" s="178" t="n">
        <v>805734</v>
      </c>
      <c r="J96" s="177" t="n">
        <v>0</v>
      </c>
      <c r="K96" s="178" t="n">
        <v>805734</v>
      </c>
      <c r="L96" s="177" t="n">
        <v>22655</v>
      </c>
      <c r="M96" s="177" t="n">
        <v>67964</v>
      </c>
      <c r="N96" s="177" t="n">
        <v>67964</v>
      </c>
      <c r="O96" s="177" t="n">
        <v>67964</v>
      </c>
      <c r="P96" s="177" t="n">
        <v>67964</v>
      </c>
      <c r="Q96" s="177" t="n">
        <v>84233</v>
      </c>
      <c r="R96" s="177" t="n">
        <v>71024</v>
      </c>
      <c r="S96" s="177" t="n">
        <v>71024</v>
      </c>
      <c r="T96" s="177" t="n">
        <v>71024</v>
      </c>
      <c r="U96" s="177" t="n">
        <v>71024</v>
      </c>
      <c r="V96" s="177" t="n">
        <v>71024</v>
      </c>
      <c r="W96" s="177" t="n">
        <v>59186</v>
      </c>
      <c r="X96" s="178" t="n">
        <v>793050</v>
      </c>
      <c r="Y96" s="179" t="n">
        <v>0.984257831989217</v>
      </c>
      <c r="Z96" s="178" t="n">
        <v>12684</v>
      </c>
      <c r="AA96" s="177" t="n">
        <v>22655</v>
      </c>
      <c r="AB96" s="177" t="n">
        <v>67964</v>
      </c>
      <c r="AC96" s="177" t="n">
        <v>67964</v>
      </c>
      <c r="AD96" s="177" t="n">
        <v>67964</v>
      </c>
      <c r="AE96" s="177" t="n">
        <v>67964</v>
      </c>
      <c r="AF96" s="177" t="n">
        <v>84233</v>
      </c>
      <c r="AG96" s="177" t="n">
        <v>71024</v>
      </c>
      <c r="AH96" s="177" t="n">
        <v>71024</v>
      </c>
      <c r="AI96" s="177" t="n">
        <v>71024</v>
      </c>
      <c r="AJ96" s="177" t="n">
        <v>71024</v>
      </c>
      <c r="AK96" s="177" t="n">
        <v>71024</v>
      </c>
      <c r="AL96" s="177" t="n">
        <v>59186</v>
      </c>
      <c r="AM96" s="178" t="n">
        <v>793050</v>
      </c>
      <c r="AN96" s="180" t="n">
        <v>1</v>
      </c>
      <c r="AO96" s="181" t="n">
        <v>0</v>
      </c>
      <c r="AP96" s="177" t="n">
        <v>22655</v>
      </c>
      <c r="AQ96" s="177" t="n">
        <v>67964</v>
      </c>
      <c r="AR96" s="177" t="n">
        <v>67964</v>
      </c>
      <c r="AS96" s="177" t="n">
        <v>67964</v>
      </c>
      <c r="AT96" s="177" t="n">
        <v>67964</v>
      </c>
      <c r="AU96" s="177" t="n">
        <v>84233</v>
      </c>
      <c r="AV96" s="177" t="n">
        <v>0</v>
      </c>
      <c r="AW96" s="177" t="n">
        <v>0</v>
      </c>
      <c r="AX96" s="177" t="n">
        <v>0</v>
      </c>
      <c r="AY96" s="177" t="n">
        <v>0</v>
      </c>
      <c r="AZ96" s="177" t="n">
        <v>0</v>
      </c>
      <c r="BA96" s="177" t="n">
        <v>0</v>
      </c>
      <c r="BB96" s="178" t="n">
        <v>378744</v>
      </c>
      <c r="BC96" s="180" t="n">
        <v>0.47757896727823</v>
      </c>
      <c r="BD96" s="182" t="n">
        <v>414306</v>
      </c>
    </row>
    <row r="97" customFormat="false" ht="12.75" hidden="false" customHeight="false" outlineLevel="0" collapsed="false">
      <c r="A97" s="247" t="s">
        <v>264</v>
      </c>
      <c r="B97" s="184" t="s">
        <v>181</v>
      </c>
      <c r="C97" s="177" t="n">
        <v>5111018</v>
      </c>
      <c r="D97" s="177" t="n">
        <v>320000</v>
      </c>
      <c r="E97" s="177" t="n">
        <v>0</v>
      </c>
      <c r="F97" s="177" t="n">
        <v>0</v>
      </c>
      <c r="G97" s="177" t="n">
        <v>5342762</v>
      </c>
      <c r="H97" s="178" t="n">
        <v>5022762</v>
      </c>
      <c r="I97" s="178" t="n">
        <v>10133780</v>
      </c>
      <c r="J97" s="177" t="n">
        <v>0</v>
      </c>
      <c r="K97" s="178" t="n">
        <v>10133780</v>
      </c>
      <c r="L97" s="177" t="n">
        <v>2837619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78086</v>
      </c>
      <c r="R97" s="177" t="n">
        <v>0</v>
      </c>
      <c r="S97" s="177" t="n">
        <v>1723648</v>
      </c>
      <c r="T97" s="177" t="n">
        <v>373658</v>
      </c>
      <c r="U97" s="177" t="n">
        <v>660171</v>
      </c>
      <c r="V97" s="177" t="n">
        <v>0</v>
      </c>
      <c r="W97" s="177" t="n">
        <v>0</v>
      </c>
      <c r="X97" s="178" t="n">
        <v>5673182</v>
      </c>
      <c r="Y97" s="179" t="n">
        <v>0.559828810177446</v>
      </c>
      <c r="Z97" s="178" t="n">
        <v>4460598</v>
      </c>
      <c r="AA97" s="177" t="n">
        <v>2837619</v>
      </c>
      <c r="AB97" s="177" t="n">
        <v>0</v>
      </c>
      <c r="AC97" s="177" t="n">
        <v>0</v>
      </c>
      <c r="AD97" s="177" t="n">
        <v>0</v>
      </c>
      <c r="AE97" s="177" t="n">
        <v>0</v>
      </c>
      <c r="AF97" s="177" t="n">
        <v>78086</v>
      </c>
      <c r="AG97" s="177" t="n">
        <v>0</v>
      </c>
      <c r="AH97" s="177" t="n">
        <v>1723648</v>
      </c>
      <c r="AI97" s="177" t="n">
        <v>373658</v>
      </c>
      <c r="AJ97" s="177" t="n">
        <v>660171</v>
      </c>
      <c r="AK97" s="177" t="n">
        <v>0</v>
      </c>
      <c r="AL97" s="177" t="n">
        <v>0</v>
      </c>
      <c r="AM97" s="178" t="n">
        <v>5673182</v>
      </c>
      <c r="AN97" s="180" t="n">
        <v>1</v>
      </c>
      <c r="AO97" s="181" t="n">
        <v>0</v>
      </c>
      <c r="AP97" s="177" t="n">
        <v>2837619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78086</v>
      </c>
      <c r="AV97" s="177" t="n">
        <v>0</v>
      </c>
      <c r="AW97" s="177" t="n">
        <v>0</v>
      </c>
      <c r="AX97" s="177" t="n">
        <v>0</v>
      </c>
      <c r="AY97" s="177" t="n">
        <v>0</v>
      </c>
      <c r="AZ97" s="177" t="n">
        <v>0</v>
      </c>
      <c r="BA97" s="177" t="n">
        <v>0</v>
      </c>
      <c r="BB97" s="178" t="n">
        <v>2915705</v>
      </c>
      <c r="BC97" s="180" t="n">
        <v>0.513945260349483</v>
      </c>
      <c r="BD97" s="182" t="n">
        <v>2757477</v>
      </c>
    </row>
    <row r="98" customFormat="false" ht="12.75" hidden="true" customHeight="false" outlineLevel="0" collapsed="false">
      <c r="A98" s="247" t="s">
        <v>265</v>
      </c>
      <c r="B98" s="184" t="s">
        <v>182</v>
      </c>
      <c r="C98" s="177" t="n">
        <v>0</v>
      </c>
      <c r="D98" s="177" t="n">
        <v>0</v>
      </c>
      <c r="E98" s="177" t="n">
        <v>0</v>
      </c>
      <c r="F98" s="177" t="n">
        <v>0</v>
      </c>
      <c r="G98" s="177" t="n">
        <v>0</v>
      </c>
      <c r="H98" s="178" t="n">
        <v>0</v>
      </c>
      <c r="I98" s="178" t="n">
        <v>0</v>
      </c>
      <c r="J98" s="177" t="n">
        <v>0</v>
      </c>
      <c r="K98" s="178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0</v>
      </c>
      <c r="S98" s="177" t="n">
        <v>0</v>
      </c>
      <c r="T98" s="177" t="n">
        <v>0</v>
      </c>
      <c r="U98" s="177" t="n">
        <v>0</v>
      </c>
      <c r="V98" s="177" t="n">
        <v>0</v>
      </c>
      <c r="W98" s="177" t="n">
        <v>0</v>
      </c>
      <c r="X98" s="178" t="n">
        <v>0</v>
      </c>
      <c r="Y98" s="179" t="s">
        <v>70</v>
      </c>
      <c r="Z98" s="178" t="n">
        <v>0</v>
      </c>
      <c r="AA98" s="177" t="n">
        <v>0</v>
      </c>
      <c r="AB98" s="177" t="n">
        <v>0</v>
      </c>
      <c r="AC98" s="177" t="n">
        <v>0</v>
      </c>
      <c r="AD98" s="177" t="n">
        <v>0</v>
      </c>
      <c r="AE98" s="177" t="n">
        <v>0</v>
      </c>
      <c r="AF98" s="177" t="n">
        <v>0</v>
      </c>
      <c r="AG98" s="177" t="n">
        <v>0</v>
      </c>
      <c r="AH98" s="177" t="n">
        <v>0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8" t="n">
        <v>0</v>
      </c>
      <c r="AN98" s="180" t="s">
        <v>70</v>
      </c>
      <c r="AO98" s="181" t="n">
        <v>0</v>
      </c>
      <c r="AP98" s="177" t="n">
        <v>0</v>
      </c>
      <c r="AQ98" s="177" t="n">
        <v>0</v>
      </c>
      <c r="AR98" s="177" t="n">
        <v>0</v>
      </c>
      <c r="AS98" s="177" t="n">
        <v>0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  <c r="AY98" s="177" t="n">
        <v>0</v>
      </c>
      <c r="AZ98" s="177" t="n">
        <v>0</v>
      </c>
      <c r="BA98" s="177" t="n">
        <v>0</v>
      </c>
      <c r="BB98" s="178" t="n">
        <v>0</v>
      </c>
      <c r="BC98" s="180" t="s">
        <v>70</v>
      </c>
      <c r="BD98" s="182" t="n">
        <v>0</v>
      </c>
    </row>
    <row r="99" customFormat="false" ht="12.75" hidden="false" customHeight="false" outlineLevel="0" collapsed="false">
      <c r="A99" s="247" t="s">
        <v>266</v>
      </c>
      <c r="B99" s="184" t="s">
        <v>184</v>
      </c>
      <c r="C99" s="177" t="n">
        <v>1002593401</v>
      </c>
      <c r="D99" s="177" t="n">
        <v>0</v>
      </c>
      <c r="E99" s="177" t="n">
        <v>315384000</v>
      </c>
      <c r="F99" s="177" t="n">
        <v>0</v>
      </c>
      <c r="G99" s="177" t="n">
        <v>877415894</v>
      </c>
      <c r="H99" s="178" t="n">
        <v>1192799894</v>
      </c>
      <c r="I99" s="178" t="n">
        <v>2195393295</v>
      </c>
      <c r="J99" s="177" t="n">
        <v>0</v>
      </c>
      <c r="K99" s="178" t="n">
        <v>2195393295</v>
      </c>
      <c r="L99" s="177" t="n">
        <v>0</v>
      </c>
      <c r="M99" s="177" t="n">
        <v>741744867</v>
      </c>
      <c r="N99" s="177" t="n">
        <v>69072168</v>
      </c>
      <c r="O99" s="177" t="n">
        <v>59354874</v>
      </c>
      <c r="P99" s="177" t="n">
        <v>26273667</v>
      </c>
      <c r="Q99" s="177" t="n">
        <v>108862000</v>
      </c>
      <c r="R99" s="177" t="n">
        <v>160620767</v>
      </c>
      <c r="S99" s="177" t="n">
        <v>30409023</v>
      </c>
      <c r="T99" s="177" t="n">
        <v>455499201</v>
      </c>
      <c r="U99" s="177" t="n">
        <v>74677133</v>
      </c>
      <c r="V99" s="177" t="n">
        <v>317339417</v>
      </c>
      <c r="W99" s="177" t="n">
        <v>148651383</v>
      </c>
      <c r="X99" s="178" t="n">
        <v>2192504500</v>
      </c>
      <c r="Y99" s="179" t="n">
        <v>0.998684156043211</v>
      </c>
      <c r="Z99" s="178" t="n">
        <v>2888795</v>
      </c>
      <c r="AA99" s="177" t="n">
        <v>0</v>
      </c>
      <c r="AB99" s="177" t="n">
        <v>0</v>
      </c>
      <c r="AC99" s="177" t="n">
        <v>123878967</v>
      </c>
      <c r="AD99" s="177" t="n">
        <v>2077334</v>
      </c>
      <c r="AE99" s="177" t="n">
        <v>296003610</v>
      </c>
      <c r="AF99" s="177" t="n">
        <v>174336355</v>
      </c>
      <c r="AG99" s="177" t="n">
        <v>174143714</v>
      </c>
      <c r="AH99" s="177" t="n">
        <v>344264259</v>
      </c>
      <c r="AI99" s="177" t="n">
        <v>4581883</v>
      </c>
      <c r="AJ99" s="177" t="n">
        <v>169550956</v>
      </c>
      <c r="AK99" s="177" t="n">
        <v>396256266</v>
      </c>
      <c r="AL99" s="177" t="n">
        <v>211159504</v>
      </c>
      <c r="AM99" s="178" t="n">
        <v>1896252848</v>
      </c>
      <c r="AN99" s="180" t="n">
        <v>0.864879797510108</v>
      </c>
      <c r="AO99" s="181" t="n">
        <v>296251652</v>
      </c>
      <c r="AP99" s="177" t="n">
        <v>0</v>
      </c>
      <c r="AQ99" s="177" t="n">
        <v>0</v>
      </c>
      <c r="AR99" s="177" t="n">
        <v>123878967</v>
      </c>
      <c r="AS99" s="177" t="n">
        <v>2077334</v>
      </c>
      <c r="AT99" s="177" t="n">
        <v>296003610</v>
      </c>
      <c r="AU99" s="177" t="n">
        <v>174336355</v>
      </c>
      <c r="AV99" s="177" t="n">
        <v>0</v>
      </c>
      <c r="AW99" s="177" t="n">
        <v>0</v>
      </c>
      <c r="AX99" s="177" t="n">
        <v>0</v>
      </c>
      <c r="AY99" s="177" t="n">
        <v>0</v>
      </c>
      <c r="AZ99" s="177" t="n">
        <v>0</v>
      </c>
      <c r="BA99" s="177" t="n">
        <v>0</v>
      </c>
      <c r="BB99" s="178" t="n">
        <v>596296266</v>
      </c>
      <c r="BC99" s="180" t="n">
        <v>0.314460313997113</v>
      </c>
      <c r="BD99" s="182" t="n">
        <v>1299956582</v>
      </c>
    </row>
    <row r="100" customFormat="false" ht="12.75" hidden="true" customHeight="false" outlineLevel="0" collapsed="false">
      <c r="A100" s="247" t="s">
        <v>267</v>
      </c>
      <c r="B100" s="184" t="s">
        <v>185</v>
      </c>
      <c r="C100" s="177" t="n">
        <v>0</v>
      </c>
      <c r="D100" s="177" t="n">
        <v>0</v>
      </c>
      <c r="E100" s="177" t="n">
        <v>0</v>
      </c>
      <c r="F100" s="177" t="n">
        <v>0</v>
      </c>
      <c r="G100" s="177" t="n">
        <v>0</v>
      </c>
      <c r="H100" s="178" t="n">
        <v>0</v>
      </c>
      <c r="I100" s="178" t="n">
        <v>0</v>
      </c>
      <c r="J100" s="177" t="n">
        <v>0</v>
      </c>
      <c r="K100" s="178" t="n">
        <v>0</v>
      </c>
      <c r="L100" s="177" t="n">
        <v>0</v>
      </c>
      <c r="M100" s="177" t="n">
        <v>0</v>
      </c>
      <c r="N100" s="177" t="n">
        <v>0</v>
      </c>
      <c r="O100" s="177" t="n">
        <v>0</v>
      </c>
      <c r="P100" s="177" t="n">
        <v>0</v>
      </c>
      <c r="Q100" s="177" t="n">
        <v>0</v>
      </c>
      <c r="R100" s="177" t="n">
        <v>0</v>
      </c>
      <c r="S100" s="177" t="n">
        <v>0</v>
      </c>
      <c r="T100" s="177" t="n">
        <v>0</v>
      </c>
      <c r="U100" s="177" t="n">
        <v>0</v>
      </c>
      <c r="V100" s="177" t="n">
        <v>0</v>
      </c>
      <c r="W100" s="177" t="n">
        <v>0</v>
      </c>
      <c r="X100" s="178" t="n">
        <v>0</v>
      </c>
      <c r="Y100" s="179" t="s">
        <v>70</v>
      </c>
      <c r="Z100" s="178" t="n">
        <v>0</v>
      </c>
      <c r="AA100" s="177" t="n">
        <v>0</v>
      </c>
      <c r="AB100" s="177" t="n">
        <v>0</v>
      </c>
      <c r="AC100" s="177" t="n">
        <v>0</v>
      </c>
      <c r="AD100" s="177" t="n">
        <v>0</v>
      </c>
      <c r="AE100" s="177" t="n">
        <v>0</v>
      </c>
      <c r="AF100" s="177" t="n">
        <v>0</v>
      </c>
      <c r="AG100" s="177" t="n">
        <v>0</v>
      </c>
      <c r="AH100" s="177" t="n">
        <v>0</v>
      </c>
      <c r="AI100" s="177" t="n">
        <v>0</v>
      </c>
      <c r="AJ100" s="177" t="n">
        <v>0</v>
      </c>
      <c r="AK100" s="177" t="n">
        <v>0</v>
      </c>
      <c r="AL100" s="177" t="n">
        <v>0</v>
      </c>
      <c r="AM100" s="178" t="n">
        <v>0</v>
      </c>
      <c r="AN100" s="180" t="s">
        <v>70</v>
      </c>
      <c r="AO100" s="181" t="n">
        <v>0</v>
      </c>
      <c r="AP100" s="177" t="n">
        <v>0</v>
      </c>
      <c r="AQ100" s="177" t="n">
        <v>0</v>
      </c>
      <c r="AR100" s="177" t="n">
        <v>0</v>
      </c>
      <c r="AS100" s="177" t="n">
        <v>0</v>
      </c>
      <c r="AT100" s="177" t="n">
        <v>0</v>
      </c>
      <c r="AU100" s="177" t="n">
        <v>0</v>
      </c>
      <c r="AV100" s="177" t="n">
        <v>0</v>
      </c>
      <c r="AW100" s="177" t="n">
        <v>0</v>
      </c>
      <c r="AX100" s="177" t="n">
        <v>0</v>
      </c>
      <c r="AY100" s="177" t="n">
        <v>0</v>
      </c>
      <c r="AZ100" s="177" t="n">
        <v>0</v>
      </c>
      <c r="BA100" s="177" t="n">
        <v>0</v>
      </c>
      <c r="BB100" s="178" t="n">
        <v>0</v>
      </c>
      <c r="BC100" s="180" t="s">
        <v>70</v>
      </c>
      <c r="BD100" s="182" t="n">
        <v>0</v>
      </c>
    </row>
    <row r="101" customFormat="false" ht="12.75" hidden="false" customHeight="false" outlineLevel="0" collapsed="false">
      <c r="A101" s="247" t="s">
        <v>268</v>
      </c>
      <c r="B101" s="184" t="s">
        <v>186</v>
      </c>
      <c r="C101" s="177" t="n">
        <v>24662301</v>
      </c>
      <c r="D101" s="177" t="n">
        <v>10702983</v>
      </c>
      <c r="E101" s="177" t="n">
        <v>0</v>
      </c>
      <c r="F101" s="177" t="n">
        <v>0</v>
      </c>
      <c r="G101" s="177" t="n">
        <v>22261808</v>
      </c>
      <c r="H101" s="178" t="n">
        <v>11558825</v>
      </c>
      <c r="I101" s="178" t="n">
        <v>36221126</v>
      </c>
      <c r="J101" s="177" t="n">
        <v>0</v>
      </c>
      <c r="K101" s="178" t="n">
        <v>36221126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36221126</v>
      </c>
      <c r="R101" s="177" t="n">
        <v>0</v>
      </c>
      <c r="S101" s="177" t="n">
        <v>0</v>
      </c>
      <c r="T101" s="177" t="n">
        <v>0</v>
      </c>
      <c r="U101" s="177" t="n">
        <v>0</v>
      </c>
      <c r="V101" s="177" t="n">
        <v>0</v>
      </c>
      <c r="W101" s="177" t="n">
        <v>0</v>
      </c>
      <c r="X101" s="178" t="n">
        <v>36221126</v>
      </c>
      <c r="Y101" s="179" t="n">
        <v>1</v>
      </c>
      <c r="Z101" s="178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36221126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8" t="n">
        <v>36221126</v>
      </c>
      <c r="AN101" s="180" t="n">
        <v>1</v>
      </c>
      <c r="AO101" s="181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36221126</v>
      </c>
      <c r="AV101" s="177" t="n">
        <v>0</v>
      </c>
      <c r="AW101" s="177" t="n">
        <v>0</v>
      </c>
      <c r="AX101" s="177" t="n">
        <v>0</v>
      </c>
      <c r="AY101" s="177" t="n">
        <v>0</v>
      </c>
      <c r="AZ101" s="177" t="n">
        <v>0</v>
      </c>
      <c r="BA101" s="177" t="n">
        <v>0</v>
      </c>
      <c r="BB101" s="178" t="n">
        <v>36221126</v>
      </c>
      <c r="BC101" s="180" t="n">
        <v>1</v>
      </c>
      <c r="BD101" s="182" t="n">
        <v>0</v>
      </c>
    </row>
    <row r="102" customFormat="false" ht="12.75" hidden="false" customHeight="false" outlineLevel="0" collapsed="false">
      <c r="A102" s="247" t="s">
        <v>269</v>
      </c>
      <c r="B102" s="184" t="s">
        <v>187</v>
      </c>
      <c r="C102" s="177" t="n">
        <v>1139081</v>
      </c>
      <c r="D102" s="177" t="n">
        <v>80297017</v>
      </c>
      <c r="E102" s="177" t="n">
        <v>0</v>
      </c>
      <c r="F102" s="177" t="n">
        <v>0</v>
      </c>
      <c r="G102" s="177" t="n">
        <v>122863058</v>
      </c>
      <c r="H102" s="178" t="n">
        <v>42566041</v>
      </c>
      <c r="I102" s="178" t="n">
        <v>43705122</v>
      </c>
      <c r="J102" s="177" t="n">
        <v>0</v>
      </c>
      <c r="K102" s="178" t="n">
        <v>43705122</v>
      </c>
      <c r="L102" s="177" t="n">
        <v>0</v>
      </c>
      <c r="M102" s="177" t="n">
        <v>0</v>
      </c>
      <c r="N102" s="177" t="n">
        <v>0</v>
      </c>
      <c r="O102" s="177" t="n">
        <v>1139081</v>
      </c>
      <c r="P102" s="177" t="n">
        <v>0</v>
      </c>
      <c r="Q102" s="177" t="n">
        <v>69380</v>
      </c>
      <c r="R102" s="177" t="n">
        <v>0</v>
      </c>
      <c r="S102" s="177" t="n">
        <v>0</v>
      </c>
      <c r="T102" s="177" t="n">
        <v>1200080</v>
      </c>
      <c r="U102" s="177" t="n">
        <v>0</v>
      </c>
      <c r="V102" s="177" t="n">
        <v>0</v>
      </c>
      <c r="W102" s="177" t="n">
        <v>32966083</v>
      </c>
      <c r="X102" s="178" t="n">
        <v>35374624</v>
      </c>
      <c r="Y102" s="179" t="n">
        <v>0.809393095848125</v>
      </c>
      <c r="Z102" s="178" t="n">
        <v>8330498</v>
      </c>
      <c r="AA102" s="177" t="n">
        <v>0</v>
      </c>
      <c r="AB102" s="177" t="n">
        <v>0</v>
      </c>
      <c r="AC102" s="177" t="n">
        <v>0</v>
      </c>
      <c r="AD102" s="177" t="n">
        <v>1139081</v>
      </c>
      <c r="AE102" s="177" t="n">
        <v>0</v>
      </c>
      <c r="AF102" s="177" t="n">
        <v>0</v>
      </c>
      <c r="AG102" s="177" t="n">
        <v>0</v>
      </c>
      <c r="AH102" s="177" t="n">
        <v>69380</v>
      </c>
      <c r="AI102" s="177" t="n">
        <v>1200080</v>
      </c>
      <c r="AJ102" s="177" t="n">
        <v>0</v>
      </c>
      <c r="AK102" s="177" t="n">
        <v>0</v>
      </c>
      <c r="AL102" s="177" t="n">
        <v>32966083</v>
      </c>
      <c r="AM102" s="178" t="n">
        <v>35374624</v>
      </c>
      <c r="AN102" s="180" t="n">
        <v>1</v>
      </c>
      <c r="AO102" s="181" t="n">
        <v>0</v>
      </c>
      <c r="AP102" s="177" t="n">
        <v>0</v>
      </c>
      <c r="AQ102" s="177" t="n">
        <v>0</v>
      </c>
      <c r="AR102" s="177" t="n">
        <v>0</v>
      </c>
      <c r="AS102" s="177" t="n">
        <v>1139081</v>
      </c>
      <c r="AT102" s="177" t="n">
        <v>0</v>
      </c>
      <c r="AU102" s="177" t="n">
        <v>0</v>
      </c>
      <c r="AV102" s="177" t="n">
        <v>0</v>
      </c>
      <c r="AW102" s="177" t="n">
        <v>0</v>
      </c>
      <c r="AX102" s="177" t="n">
        <v>0</v>
      </c>
      <c r="AY102" s="177" t="n">
        <v>0</v>
      </c>
      <c r="AZ102" s="177" t="n">
        <v>0</v>
      </c>
      <c r="BA102" s="177" t="n">
        <v>0</v>
      </c>
      <c r="BB102" s="178" t="n">
        <v>1139081</v>
      </c>
      <c r="BC102" s="180" t="n">
        <v>0.0322005118697516</v>
      </c>
      <c r="BD102" s="182" t="n">
        <v>34235543</v>
      </c>
    </row>
    <row r="103" customFormat="false" ht="12.75" hidden="false" customHeight="false" outlineLevel="0" collapsed="false">
      <c r="A103" s="247" t="s">
        <v>270</v>
      </c>
      <c r="B103" s="184" t="s">
        <v>188</v>
      </c>
      <c r="C103" s="177" t="n">
        <v>10833380</v>
      </c>
      <c r="D103" s="177" t="n">
        <v>5000000</v>
      </c>
      <c r="E103" s="177" t="n">
        <v>0</v>
      </c>
      <c r="F103" s="177" t="n">
        <v>0</v>
      </c>
      <c r="G103" s="177" t="n">
        <v>15145080</v>
      </c>
      <c r="H103" s="178" t="n">
        <v>10145080</v>
      </c>
      <c r="I103" s="178" t="n">
        <v>20978460</v>
      </c>
      <c r="J103" s="177" t="n">
        <v>0</v>
      </c>
      <c r="K103" s="178" t="n">
        <v>20978460</v>
      </c>
      <c r="L103" s="177" t="n">
        <v>0</v>
      </c>
      <c r="M103" s="177" t="n">
        <v>959983</v>
      </c>
      <c r="N103" s="177" t="n">
        <v>862222</v>
      </c>
      <c r="O103" s="177" t="n">
        <v>1677564</v>
      </c>
      <c r="P103" s="177" t="n">
        <v>2584084</v>
      </c>
      <c r="Q103" s="177" t="n">
        <v>334473</v>
      </c>
      <c r="R103" s="177" t="n">
        <v>0</v>
      </c>
      <c r="S103" s="177" t="n">
        <v>0</v>
      </c>
      <c r="T103" s="177" t="n">
        <v>987469</v>
      </c>
      <c r="U103" s="177" t="n">
        <v>1357556</v>
      </c>
      <c r="V103" s="177" t="n">
        <v>0</v>
      </c>
      <c r="W103" s="177" t="n">
        <v>7968656</v>
      </c>
      <c r="X103" s="178" t="n">
        <v>16732007</v>
      </c>
      <c r="Y103" s="179" t="n">
        <v>0.797580327631294</v>
      </c>
      <c r="Z103" s="178" t="n">
        <v>4246453</v>
      </c>
      <c r="AA103" s="177" t="n">
        <v>0</v>
      </c>
      <c r="AB103" s="177" t="n">
        <v>0</v>
      </c>
      <c r="AC103" s="177" t="n">
        <v>1822205</v>
      </c>
      <c r="AD103" s="177" t="n">
        <v>1677564</v>
      </c>
      <c r="AE103" s="177" t="n">
        <v>2584084</v>
      </c>
      <c r="AF103" s="177" t="n">
        <v>136799</v>
      </c>
      <c r="AG103" s="177" t="n">
        <v>0</v>
      </c>
      <c r="AH103" s="177" t="n">
        <v>197674</v>
      </c>
      <c r="AI103" s="177" t="n">
        <v>987469</v>
      </c>
      <c r="AJ103" s="177" t="n">
        <v>1357556</v>
      </c>
      <c r="AK103" s="177" t="n">
        <v>0</v>
      </c>
      <c r="AL103" s="177" t="n">
        <v>7968656</v>
      </c>
      <c r="AM103" s="178" t="n">
        <v>16732007</v>
      </c>
      <c r="AN103" s="180" t="n">
        <v>1</v>
      </c>
      <c r="AO103" s="181" t="n">
        <v>0</v>
      </c>
      <c r="AP103" s="177" t="n">
        <v>0</v>
      </c>
      <c r="AQ103" s="177" t="n">
        <v>0</v>
      </c>
      <c r="AR103" s="177" t="n">
        <v>1822205</v>
      </c>
      <c r="AS103" s="177" t="n">
        <v>1677564</v>
      </c>
      <c r="AT103" s="177" t="n">
        <v>2584084</v>
      </c>
      <c r="AU103" s="177" t="n">
        <v>136799</v>
      </c>
      <c r="AV103" s="177" t="n">
        <v>0</v>
      </c>
      <c r="AW103" s="177" t="n">
        <v>0</v>
      </c>
      <c r="AX103" s="177" t="n">
        <v>0</v>
      </c>
      <c r="AY103" s="177" t="n">
        <v>0</v>
      </c>
      <c r="AZ103" s="177" t="n">
        <v>0</v>
      </c>
      <c r="BA103" s="177" t="n">
        <v>0</v>
      </c>
      <c r="BB103" s="178" t="n">
        <v>6220652</v>
      </c>
      <c r="BC103" s="180" t="n">
        <v>0.371781580057909</v>
      </c>
      <c r="BD103" s="182" t="n">
        <v>10511355</v>
      </c>
    </row>
    <row r="104" customFormat="false" ht="12.75" hidden="false" customHeight="false" outlineLevel="0" collapsed="false">
      <c r="A104" s="247" t="s">
        <v>271</v>
      </c>
      <c r="B104" s="184" t="s">
        <v>189</v>
      </c>
      <c r="C104" s="177" t="n">
        <v>32139762</v>
      </c>
      <c r="D104" s="177" t="n">
        <v>4480000</v>
      </c>
      <c r="E104" s="177" t="n">
        <v>0</v>
      </c>
      <c r="F104" s="177" t="n">
        <v>0</v>
      </c>
      <c r="G104" s="177" t="n">
        <v>38244705</v>
      </c>
      <c r="H104" s="178" t="n">
        <v>33764705</v>
      </c>
      <c r="I104" s="178" t="n">
        <v>65904467</v>
      </c>
      <c r="J104" s="177" t="n">
        <v>0</v>
      </c>
      <c r="K104" s="178" t="n">
        <v>65904467</v>
      </c>
      <c r="L104" s="177" t="n">
        <v>4807158</v>
      </c>
      <c r="M104" s="177" t="n">
        <v>5646303</v>
      </c>
      <c r="N104" s="177" t="n">
        <v>5466190</v>
      </c>
      <c r="O104" s="177" t="n">
        <v>5153848</v>
      </c>
      <c r="P104" s="177" t="n">
        <v>4989844</v>
      </c>
      <c r="Q104" s="177" t="n">
        <v>5272005</v>
      </c>
      <c r="R104" s="177" t="n">
        <v>5637443</v>
      </c>
      <c r="S104" s="177" t="n">
        <v>5785985</v>
      </c>
      <c r="T104" s="177" t="n">
        <v>5785984</v>
      </c>
      <c r="U104" s="177" t="n">
        <v>6089985</v>
      </c>
      <c r="V104" s="177" t="n">
        <v>5133034</v>
      </c>
      <c r="W104" s="177" t="n">
        <v>5293214</v>
      </c>
      <c r="X104" s="178" t="n">
        <v>65060993</v>
      </c>
      <c r="Y104" s="179" t="n">
        <v>0.987201565563075</v>
      </c>
      <c r="Z104" s="178" t="n">
        <v>843474</v>
      </c>
      <c r="AA104" s="177" t="n">
        <v>4807158</v>
      </c>
      <c r="AB104" s="177" t="n">
        <v>5646303</v>
      </c>
      <c r="AC104" s="177" t="n">
        <v>5466190</v>
      </c>
      <c r="AD104" s="177" t="n">
        <v>5153848</v>
      </c>
      <c r="AE104" s="177" t="n">
        <v>4989844</v>
      </c>
      <c r="AF104" s="177" t="n">
        <v>5272005</v>
      </c>
      <c r="AG104" s="177" t="n">
        <v>5637443</v>
      </c>
      <c r="AH104" s="177" t="n">
        <v>5785985</v>
      </c>
      <c r="AI104" s="177" t="n">
        <v>5785984</v>
      </c>
      <c r="AJ104" s="177" t="n">
        <v>6089985</v>
      </c>
      <c r="AK104" s="177" t="n">
        <v>5133034</v>
      </c>
      <c r="AL104" s="177" t="n">
        <v>5293214</v>
      </c>
      <c r="AM104" s="178" t="n">
        <v>65060993</v>
      </c>
      <c r="AN104" s="180" t="n">
        <v>1</v>
      </c>
      <c r="AO104" s="181" t="n">
        <v>0</v>
      </c>
      <c r="AP104" s="177" t="n">
        <v>4807158</v>
      </c>
      <c r="AQ104" s="177" t="n">
        <v>5646303</v>
      </c>
      <c r="AR104" s="177" t="n">
        <v>5466190</v>
      </c>
      <c r="AS104" s="177" t="n">
        <v>5153848</v>
      </c>
      <c r="AT104" s="177" t="n">
        <v>4989844</v>
      </c>
      <c r="AU104" s="177" t="n">
        <v>5272005</v>
      </c>
      <c r="AV104" s="177" t="n">
        <v>0</v>
      </c>
      <c r="AW104" s="177" t="n">
        <v>0</v>
      </c>
      <c r="AX104" s="177" t="n">
        <v>0</v>
      </c>
      <c r="AY104" s="177" t="n">
        <v>0</v>
      </c>
      <c r="AZ104" s="177" t="n">
        <v>0</v>
      </c>
      <c r="BA104" s="177" t="n">
        <v>0</v>
      </c>
      <c r="BB104" s="178" t="n">
        <v>31335348</v>
      </c>
      <c r="BC104" s="180" t="n">
        <v>0.4816303372437</v>
      </c>
      <c r="BD104" s="182" t="n">
        <v>33725645</v>
      </c>
    </row>
    <row r="105" customFormat="false" ht="12.75" hidden="false" customHeight="false" outlineLevel="0" collapsed="false">
      <c r="A105" s="247" t="s">
        <v>272</v>
      </c>
      <c r="B105" s="184" t="s">
        <v>273</v>
      </c>
      <c r="C105" s="177" t="n">
        <v>2177130</v>
      </c>
      <c r="D105" s="177" t="n">
        <v>730000</v>
      </c>
      <c r="E105" s="177" t="n">
        <v>0</v>
      </c>
      <c r="F105" s="177" t="n">
        <v>0</v>
      </c>
      <c r="G105" s="177" t="n">
        <v>2258756</v>
      </c>
      <c r="H105" s="178" t="n">
        <v>1528756</v>
      </c>
      <c r="I105" s="178" t="n">
        <v>3705886</v>
      </c>
      <c r="J105" s="177" t="n">
        <v>0</v>
      </c>
      <c r="K105" s="178" t="n">
        <v>3705886</v>
      </c>
      <c r="L105" s="177" t="n">
        <v>180497</v>
      </c>
      <c r="M105" s="177" t="n">
        <v>283384</v>
      </c>
      <c r="N105" s="177" t="n">
        <v>283384</v>
      </c>
      <c r="O105" s="177" t="n">
        <v>283384</v>
      </c>
      <c r="P105" s="177" t="n">
        <v>283384</v>
      </c>
      <c r="Q105" s="177" t="n">
        <v>372444</v>
      </c>
      <c r="R105" s="177" t="n">
        <v>299316</v>
      </c>
      <c r="S105" s="177" t="n">
        <v>299316</v>
      </c>
      <c r="T105" s="177" t="n">
        <v>299315</v>
      </c>
      <c r="U105" s="177" t="n">
        <v>299316</v>
      </c>
      <c r="V105" s="177" t="n">
        <v>299316</v>
      </c>
      <c r="W105" s="177" t="n">
        <v>263700</v>
      </c>
      <c r="X105" s="178" t="n">
        <v>3446756</v>
      </c>
      <c r="Y105" s="179" t="n">
        <v>0.930076100560028</v>
      </c>
      <c r="Z105" s="178" t="n">
        <v>259130</v>
      </c>
      <c r="AA105" s="177" t="n">
        <v>180497</v>
      </c>
      <c r="AB105" s="177" t="n">
        <v>283384</v>
      </c>
      <c r="AC105" s="177" t="n">
        <v>283384</v>
      </c>
      <c r="AD105" s="177" t="n">
        <v>283384</v>
      </c>
      <c r="AE105" s="177" t="n">
        <v>283384</v>
      </c>
      <c r="AF105" s="177" t="n">
        <v>372444</v>
      </c>
      <c r="AG105" s="177" t="n">
        <v>299316</v>
      </c>
      <c r="AH105" s="177" t="n">
        <v>299316</v>
      </c>
      <c r="AI105" s="177" t="n">
        <v>299315</v>
      </c>
      <c r="AJ105" s="177" t="n">
        <v>299316</v>
      </c>
      <c r="AK105" s="177" t="n">
        <v>229316</v>
      </c>
      <c r="AL105" s="177" t="n">
        <v>333700</v>
      </c>
      <c r="AM105" s="178" t="n">
        <v>3446756</v>
      </c>
      <c r="AN105" s="180" t="n">
        <v>1</v>
      </c>
      <c r="AO105" s="181" t="n">
        <v>0</v>
      </c>
      <c r="AP105" s="177" t="n">
        <v>180497</v>
      </c>
      <c r="AQ105" s="177" t="n">
        <v>283384</v>
      </c>
      <c r="AR105" s="177" t="n">
        <v>283384</v>
      </c>
      <c r="AS105" s="177" t="n">
        <v>283384</v>
      </c>
      <c r="AT105" s="177" t="n">
        <v>283384</v>
      </c>
      <c r="AU105" s="177" t="n">
        <v>372444</v>
      </c>
      <c r="AV105" s="177" t="n">
        <v>0</v>
      </c>
      <c r="AW105" s="177" t="n">
        <v>0</v>
      </c>
      <c r="AX105" s="177" t="n">
        <v>0</v>
      </c>
      <c r="AY105" s="177" t="n">
        <v>0</v>
      </c>
      <c r="AZ105" s="177" t="n">
        <v>0</v>
      </c>
      <c r="BA105" s="177" t="n">
        <v>0</v>
      </c>
      <c r="BB105" s="178" t="n">
        <v>1686477</v>
      </c>
      <c r="BC105" s="180" t="n">
        <v>0.48929399121957</v>
      </c>
      <c r="BD105" s="182" t="n">
        <v>1760279</v>
      </c>
    </row>
    <row r="106" customFormat="false" ht="12.75" hidden="true" customHeight="false" outlineLevel="0" collapsed="false">
      <c r="A106" s="247" t="s">
        <v>274</v>
      </c>
      <c r="B106" s="184" t="s">
        <v>191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0</v>
      </c>
      <c r="H106" s="178" t="n">
        <v>0</v>
      </c>
      <c r="I106" s="178" t="n">
        <v>0</v>
      </c>
      <c r="J106" s="177" t="n">
        <v>0</v>
      </c>
      <c r="K106" s="178" t="n">
        <v>0</v>
      </c>
      <c r="L106" s="177" t="n">
        <v>0</v>
      </c>
      <c r="M106" s="177" t="n">
        <v>0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0</v>
      </c>
      <c r="S106" s="177" t="n">
        <v>0</v>
      </c>
      <c r="T106" s="177" t="n">
        <v>0</v>
      </c>
      <c r="U106" s="177" t="n">
        <v>0</v>
      </c>
      <c r="V106" s="177" t="n">
        <v>0</v>
      </c>
      <c r="W106" s="177" t="n">
        <v>0</v>
      </c>
      <c r="X106" s="178" t="n">
        <v>0</v>
      </c>
      <c r="Y106" s="179" t="s">
        <v>70</v>
      </c>
      <c r="Z106" s="178" t="n">
        <v>0</v>
      </c>
      <c r="AA106" s="177" t="n">
        <v>0</v>
      </c>
      <c r="AB106" s="177" t="n">
        <v>0</v>
      </c>
      <c r="AC106" s="177" t="n">
        <v>0</v>
      </c>
      <c r="AD106" s="177" t="n">
        <v>0</v>
      </c>
      <c r="AE106" s="177" t="n">
        <v>0</v>
      </c>
      <c r="AF106" s="177" t="n">
        <v>0</v>
      </c>
      <c r="AG106" s="177" t="n">
        <v>0</v>
      </c>
      <c r="AH106" s="177" t="n">
        <v>0</v>
      </c>
      <c r="AI106" s="177" t="n">
        <v>0</v>
      </c>
      <c r="AJ106" s="177" t="n">
        <v>0</v>
      </c>
      <c r="AK106" s="177" t="n">
        <v>0</v>
      </c>
      <c r="AL106" s="177" t="n">
        <v>0</v>
      </c>
      <c r="AM106" s="178" t="n">
        <v>0</v>
      </c>
      <c r="AN106" s="180" t="s">
        <v>70</v>
      </c>
      <c r="AO106" s="181" t="n">
        <v>0</v>
      </c>
      <c r="AP106" s="177" t="n">
        <v>0</v>
      </c>
      <c r="AQ106" s="177" t="n">
        <v>0</v>
      </c>
      <c r="AR106" s="177" t="n">
        <v>0</v>
      </c>
      <c r="AS106" s="177" t="n">
        <v>0</v>
      </c>
      <c r="AT106" s="177" t="n">
        <v>0</v>
      </c>
      <c r="AU106" s="177" t="n">
        <v>0</v>
      </c>
      <c r="AV106" s="177" t="n">
        <v>0</v>
      </c>
      <c r="AW106" s="177" t="n">
        <v>0</v>
      </c>
      <c r="AX106" s="177" t="n">
        <v>0</v>
      </c>
      <c r="AY106" s="177" t="n">
        <v>0</v>
      </c>
      <c r="AZ106" s="177" t="n">
        <v>0</v>
      </c>
      <c r="BA106" s="177" t="n">
        <v>0</v>
      </c>
      <c r="BB106" s="178" t="n">
        <v>0</v>
      </c>
      <c r="BC106" s="180" t="s">
        <v>70</v>
      </c>
      <c r="BD106" s="182" t="n">
        <v>0</v>
      </c>
    </row>
    <row r="107" customFormat="false" ht="12.75" hidden="true" customHeight="false" outlineLevel="0" collapsed="false">
      <c r="A107" s="247" t="s">
        <v>275</v>
      </c>
      <c r="B107" s="184" t="s">
        <v>192</v>
      </c>
      <c r="C107" s="177" t="n">
        <v>0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8" t="n">
        <v>0</v>
      </c>
      <c r="I107" s="178" t="n">
        <v>0</v>
      </c>
      <c r="J107" s="177" t="n">
        <v>0</v>
      </c>
      <c r="K107" s="178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8" t="n">
        <v>0</v>
      </c>
      <c r="Y107" s="179" t="s">
        <v>70</v>
      </c>
      <c r="Z107" s="178" t="n">
        <v>0</v>
      </c>
      <c r="AA107" s="177" t="n">
        <v>0</v>
      </c>
      <c r="AB107" s="177" t="n">
        <v>0</v>
      </c>
      <c r="AC107" s="177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8" t="n">
        <v>0</v>
      </c>
      <c r="AN107" s="180" t="s">
        <v>70</v>
      </c>
      <c r="AO107" s="181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  <c r="AY107" s="177" t="n">
        <v>0</v>
      </c>
      <c r="AZ107" s="177" t="n">
        <v>0</v>
      </c>
      <c r="BA107" s="177" t="n">
        <v>0</v>
      </c>
      <c r="BB107" s="178" t="n">
        <v>0</v>
      </c>
      <c r="BC107" s="180" t="s">
        <v>70</v>
      </c>
      <c r="BD107" s="182" t="n">
        <v>0</v>
      </c>
    </row>
    <row r="108" customFormat="false" ht="12.75" hidden="true" customHeight="false" outlineLevel="0" collapsed="false">
      <c r="A108" s="247" t="s">
        <v>276</v>
      </c>
      <c r="B108" s="184" t="s">
        <v>193</v>
      </c>
      <c r="C108" s="177" t="n">
        <v>0</v>
      </c>
      <c r="D108" s="177" t="n">
        <v>0</v>
      </c>
      <c r="E108" s="177" t="n">
        <v>0</v>
      </c>
      <c r="F108" s="177" t="n">
        <v>0</v>
      </c>
      <c r="G108" s="177" t="n">
        <v>0</v>
      </c>
      <c r="H108" s="178" t="n">
        <v>0</v>
      </c>
      <c r="I108" s="178" t="n">
        <v>0</v>
      </c>
      <c r="J108" s="177" t="n">
        <v>0</v>
      </c>
      <c r="K108" s="178" t="n">
        <v>0</v>
      </c>
      <c r="L108" s="177" t="n">
        <v>0</v>
      </c>
      <c r="M108" s="177" t="n">
        <v>0</v>
      </c>
      <c r="N108" s="177" t="n">
        <v>0</v>
      </c>
      <c r="O108" s="177" t="n">
        <v>0</v>
      </c>
      <c r="P108" s="177" t="n">
        <v>0</v>
      </c>
      <c r="Q108" s="177" t="n">
        <v>0</v>
      </c>
      <c r="R108" s="177" t="n">
        <v>0</v>
      </c>
      <c r="S108" s="177" t="n">
        <v>0</v>
      </c>
      <c r="T108" s="177" t="n">
        <v>0</v>
      </c>
      <c r="U108" s="177" t="n">
        <v>0</v>
      </c>
      <c r="V108" s="177" t="n">
        <v>0</v>
      </c>
      <c r="W108" s="177" t="n">
        <v>0</v>
      </c>
      <c r="X108" s="178" t="n">
        <v>0</v>
      </c>
      <c r="Y108" s="179" t="s">
        <v>70</v>
      </c>
      <c r="Z108" s="178" t="n">
        <v>0</v>
      </c>
      <c r="AA108" s="177" t="n">
        <v>0</v>
      </c>
      <c r="AB108" s="177" t="n">
        <v>0</v>
      </c>
      <c r="AC108" s="177" t="n">
        <v>0</v>
      </c>
      <c r="AD108" s="177" t="n">
        <v>0</v>
      </c>
      <c r="AE108" s="177" t="n">
        <v>0</v>
      </c>
      <c r="AF108" s="177" t="n">
        <v>0</v>
      </c>
      <c r="AG108" s="177" t="n">
        <v>0</v>
      </c>
      <c r="AH108" s="177" t="n">
        <v>0</v>
      </c>
      <c r="AI108" s="177" t="n">
        <v>0</v>
      </c>
      <c r="AJ108" s="177" t="n">
        <v>0</v>
      </c>
      <c r="AK108" s="177" t="n">
        <v>0</v>
      </c>
      <c r="AL108" s="177" t="n">
        <v>0</v>
      </c>
      <c r="AM108" s="178" t="n">
        <v>0</v>
      </c>
      <c r="AN108" s="180" t="s">
        <v>70</v>
      </c>
      <c r="AO108" s="181" t="n">
        <v>0</v>
      </c>
      <c r="AP108" s="177" t="n">
        <v>0</v>
      </c>
      <c r="AQ108" s="177" t="n">
        <v>0</v>
      </c>
      <c r="AR108" s="177" t="n">
        <v>0</v>
      </c>
      <c r="AS108" s="177" t="n">
        <v>0</v>
      </c>
      <c r="AT108" s="177" t="n">
        <v>0</v>
      </c>
      <c r="AU108" s="177" t="n">
        <v>0</v>
      </c>
      <c r="AV108" s="177" t="n">
        <v>0</v>
      </c>
      <c r="AW108" s="177" t="n">
        <v>0</v>
      </c>
      <c r="AX108" s="177" t="n">
        <v>0</v>
      </c>
      <c r="AY108" s="177" t="n">
        <v>0</v>
      </c>
      <c r="AZ108" s="177" t="n">
        <v>0</v>
      </c>
      <c r="BA108" s="177" t="n">
        <v>0</v>
      </c>
      <c r="BB108" s="178" t="n">
        <v>0</v>
      </c>
      <c r="BC108" s="180" t="s">
        <v>70</v>
      </c>
      <c r="BD108" s="182" t="n">
        <v>0</v>
      </c>
    </row>
    <row r="109" customFormat="false" ht="12.75" hidden="true" customHeight="false" outlineLevel="0" collapsed="false">
      <c r="A109" s="247" t="s">
        <v>277</v>
      </c>
      <c r="B109" s="184" t="s">
        <v>194</v>
      </c>
      <c r="C109" s="177" t="n">
        <v>0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8" t="n">
        <v>0</v>
      </c>
      <c r="I109" s="178" t="n">
        <v>0</v>
      </c>
      <c r="J109" s="177" t="n">
        <v>0</v>
      </c>
      <c r="K109" s="178" t="n">
        <v>0</v>
      </c>
      <c r="L109" s="177" t="n">
        <v>0</v>
      </c>
      <c r="M109" s="177" t="n">
        <v>0</v>
      </c>
      <c r="N109" s="177" t="n">
        <v>0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0</v>
      </c>
      <c r="T109" s="177" t="n">
        <v>0</v>
      </c>
      <c r="U109" s="177" t="n">
        <v>0</v>
      </c>
      <c r="V109" s="177" t="n">
        <v>0</v>
      </c>
      <c r="W109" s="177" t="n">
        <v>0</v>
      </c>
      <c r="X109" s="178" t="n">
        <v>0</v>
      </c>
      <c r="Y109" s="179" t="s">
        <v>70</v>
      </c>
      <c r="Z109" s="178" t="n">
        <v>0</v>
      </c>
      <c r="AA109" s="177" t="n">
        <v>0</v>
      </c>
      <c r="AB109" s="177" t="n">
        <v>0</v>
      </c>
      <c r="AC109" s="177" t="n">
        <v>0</v>
      </c>
      <c r="AD109" s="177" t="n">
        <v>0</v>
      </c>
      <c r="AE109" s="177" t="n">
        <v>0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0</v>
      </c>
      <c r="AM109" s="178" t="n">
        <v>0</v>
      </c>
      <c r="AN109" s="180" t="s">
        <v>70</v>
      </c>
      <c r="AO109" s="181" t="n">
        <v>0</v>
      </c>
      <c r="AP109" s="177" t="n">
        <v>0</v>
      </c>
      <c r="AQ109" s="177" t="n">
        <v>0</v>
      </c>
      <c r="AR109" s="177" t="n">
        <v>0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0</v>
      </c>
      <c r="AX109" s="177" t="n">
        <v>0</v>
      </c>
      <c r="AY109" s="177" t="n">
        <v>0</v>
      </c>
      <c r="AZ109" s="177" t="n">
        <v>0</v>
      </c>
      <c r="BA109" s="177" t="n">
        <v>0</v>
      </c>
      <c r="BB109" s="178" t="n">
        <v>0</v>
      </c>
      <c r="BC109" s="180" t="s">
        <v>70</v>
      </c>
      <c r="BD109" s="182" t="n">
        <v>0</v>
      </c>
    </row>
    <row r="110" customFormat="false" ht="12.75" hidden="false" customHeight="false" outlineLevel="0" collapsed="false">
      <c r="A110" s="247" t="s">
        <v>278</v>
      </c>
      <c r="B110" s="184" t="s">
        <v>195</v>
      </c>
      <c r="C110" s="177" t="n">
        <v>7645165</v>
      </c>
      <c r="D110" s="177" t="n">
        <v>5000000</v>
      </c>
      <c r="E110" s="177" t="n">
        <v>0</v>
      </c>
      <c r="F110" s="177" t="n">
        <v>0</v>
      </c>
      <c r="G110" s="177" t="n">
        <v>11529722</v>
      </c>
      <c r="H110" s="178" t="n">
        <v>6529722</v>
      </c>
      <c r="I110" s="178" t="n">
        <v>14174887</v>
      </c>
      <c r="J110" s="177" t="n">
        <v>0</v>
      </c>
      <c r="K110" s="178" t="n">
        <v>14174887</v>
      </c>
      <c r="L110" s="177" t="n">
        <v>0</v>
      </c>
      <c r="M110" s="177" t="n">
        <v>1308420</v>
      </c>
      <c r="N110" s="177" t="n">
        <v>1242667</v>
      </c>
      <c r="O110" s="177" t="n">
        <v>2119915</v>
      </c>
      <c r="P110" s="177" t="n">
        <v>0</v>
      </c>
      <c r="Q110" s="177" t="n">
        <v>0</v>
      </c>
      <c r="R110" s="177" t="n">
        <v>0</v>
      </c>
      <c r="S110" s="177" t="n">
        <v>0</v>
      </c>
      <c r="T110" s="177" t="n">
        <v>1250794</v>
      </c>
      <c r="U110" s="177" t="n">
        <v>0</v>
      </c>
      <c r="V110" s="177" t="n">
        <v>0</v>
      </c>
      <c r="W110" s="177" t="n">
        <v>1132976</v>
      </c>
      <c r="X110" s="178" t="n">
        <v>7054772</v>
      </c>
      <c r="Y110" s="179" t="n">
        <v>0.497695113901084</v>
      </c>
      <c r="Z110" s="178" t="n">
        <v>7120115</v>
      </c>
      <c r="AA110" s="177" t="n">
        <v>0</v>
      </c>
      <c r="AB110" s="177" t="n">
        <v>0</v>
      </c>
      <c r="AC110" s="177" t="n">
        <v>2551087</v>
      </c>
      <c r="AD110" s="177" t="n">
        <v>2119915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1250794</v>
      </c>
      <c r="AJ110" s="177" t="n">
        <v>0</v>
      </c>
      <c r="AK110" s="177" t="n">
        <v>0</v>
      </c>
      <c r="AL110" s="177" t="n">
        <v>1132976</v>
      </c>
      <c r="AM110" s="178" t="n">
        <v>7054772</v>
      </c>
      <c r="AN110" s="180" t="n">
        <v>1</v>
      </c>
      <c r="AO110" s="181" t="n">
        <v>0</v>
      </c>
      <c r="AP110" s="177" t="n">
        <v>0</v>
      </c>
      <c r="AQ110" s="177" t="n">
        <v>0</v>
      </c>
      <c r="AR110" s="177" t="n">
        <v>2551087</v>
      </c>
      <c r="AS110" s="177" t="n">
        <v>2119915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0</v>
      </c>
      <c r="AY110" s="177" t="n">
        <v>0</v>
      </c>
      <c r="AZ110" s="177" t="n">
        <v>0</v>
      </c>
      <c r="BA110" s="177" t="n">
        <v>0</v>
      </c>
      <c r="BB110" s="178" t="n">
        <v>4671002</v>
      </c>
      <c r="BC110" s="180" t="n">
        <v>0.66210530971093</v>
      </c>
      <c r="BD110" s="182" t="n">
        <v>2383770</v>
      </c>
    </row>
    <row r="111" customFormat="false" ht="12.75" hidden="true" customHeight="false" outlineLevel="0" collapsed="false">
      <c r="A111" s="247" t="s">
        <v>279</v>
      </c>
      <c r="B111" s="184" t="s">
        <v>280</v>
      </c>
      <c r="C111" s="177" t="n">
        <v>0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8" t="n">
        <v>0</v>
      </c>
      <c r="I111" s="178" t="n">
        <v>0</v>
      </c>
      <c r="J111" s="177" t="n">
        <v>0</v>
      </c>
      <c r="K111" s="178" t="n">
        <v>0</v>
      </c>
      <c r="L111" s="177" t="n">
        <v>0</v>
      </c>
      <c r="M111" s="177" t="n">
        <v>0</v>
      </c>
      <c r="N111" s="177" t="n">
        <v>0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0</v>
      </c>
      <c r="T111" s="177" t="n">
        <v>0</v>
      </c>
      <c r="U111" s="177" t="n">
        <v>0</v>
      </c>
      <c r="V111" s="177" t="n">
        <v>0</v>
      </c>
      <c r="W111" s="177" t="n">
        <v>0</v>
      </c>
      <c r="X111" s="178" t="n">
        <v>0</v>
      </c>
      <c r="Y111" s="179" t="s">
        <v>70</v>
      </c>
      <c r="Z111" s="178" t="n">
        <v>0</v>
      </c>
      <c r="AA111" s="177" t="n">
        <v>0</v>
      </c>
      <c r="AB111" s="177" t="n">
        <v>0</v>
      </c>
      <c r="AC111" s="177" t="n">
        <v>0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8" t="n">
        <v>0</v>
      </c>
      <c r="AN111" s="180" t="s">
        <v>70</v>
      </c>
      <c r="AO111" s="181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  <c r="AY111" s="177" t="n">
        <v>0</v>
      </c>
      <c r="AZ111" s="177" t="n">
        <v>0</v>
      </c>
      <c r="BA111" s="177" t="n">
        <v>0</v>
      </c>
      <c r="BB111" s="178" t="n">
        <v>0</v>
      </c>
      <c r="BC111" s="180" t="s">
        <v>70</v>
      </c>
      <c r="BD111" s="182" t="n">
        <v>0</v>
      </c>
    </row>
    <row r="112" customFormat="false" ht="12.75" hidden="true" customHeight="false" outlineLevel="0" collapsed="false">
      <c r="A112" s="247" t="s">
        <v>281</v>
      </c>
      <c r="B112" s="184" t="s">
        <v>282</v>
      </c>
      <c r="C112" s="177" t="n">
        <v>0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8" t="n">
        <v>0</v>
      </c>
      <c r="I112" s="178" t="n">
        <v>0</v>
      </c>
      <c r="J112" s="177" t="n">
        <v>0</v>
      </c>
      <c r="K112" s="178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0</v>
      </c>
      <c r="S112" s="177" t="n">
        <v>0</v>
      </c>
      <c r="T112" s="177" t="n">
        <v>0</v>
      </c>
      <c r="U112" s="177" t="n">
        <v>0</v>
      </c>
      <c r="V112" s="177" t="n">
        <v>0</v>
      </c>
      <c r="W112" s="177" t="n">
        <v>0</v>
      </c>
      <c r="X112" s="178" t="n">
        <v>0</v>
      </c>
      <c r="Y112" s="179" t="s">
        <v>70</v>
      </c>
      <c r="Z112" s="178" t="n">
        <v>0</v>
      </c>
      <c r="AA112" s="177" t="n">
        <v>0</v>
      </c>
      <c r="AB112" s="177" t="n">
        <v>0</v>
      </c>
      <c r="AC112" s="177" t="n">
        <v>0</v>
      </c>
      <c r="AD112" s="177" t="n">
        <v>0</v>
      </c>
      <c r="AE112" s="177" t="n">
        <v>0</v>
      </c>
      <c r="AF112" s="177" t="n">
        <v>0</v>
      </c>
      <c r="AG112" s="177" t="n">
        <v>0</v>
      </c>
      <c r="AH112" s="177" t="n">
        <v>0</v>
      </c>
      <c r="AI112" s="177" t="n">
        <v>0</v>
      </c>
      <c r="AJ112" s="177" t="n">
        <v>0</v>
      </c>
      <c r="AK112" s="177" t="n">
        <v>0</v>
      </c>
      <c r="AL112" s="177" t="n">
        <v>0</v>
      </c>
      <c r="AM112" s="178" t="n">
        <v>0</v>
      </c>
      <c r="AN112" s="180" t="s">
        <v>70</v>
      </c>
      <c r="AO112" s="181" t="n">
        <v>0</v>
      </c>
      <c r="AP112" s="177" t="n">
        <v>0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  <c r="AY112" s="177" t="n">
        <v>0</v>
      </c>
      <c r="AZ112" s="177" t="n">
        <v>0</v>
      </c>
      <c r="BA112" s="177" t="n">
        <v>0</v>
      </c>
      <c r="BB112" s="178" t="n">
        <v>0</v>
      </c>
      <c r="BC112" s="180" t="s">
        <v>70</v>
      </c>
      <c r="BD112" s="182" t="n">
        <v>0</v>
      </c>
    </row>
    <row r="113" customFormat="false" ht="12.75" hidden="true" customHeight="false" outlineLevel="0" collapsed="false">
      <c r="A113" s="247" t="s">
        <v>283</v>
      </c>
      <c r="B113" s="184" t="s">
        <v>198</v>
      </c>
      <c r="C113" s="177" t="n">
        <v>0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8" t="n">
        <v>0</v>
      </c>
      <c r="I113" s="178" t="n">
        <v>0</v>
      </c>
      <c r="J113" s="177" t="n">
        <v>0</v>
      </c>
      <c r="K113" s="178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77" t="n">
        <v>0</v>
      </c>
      <c r="Q113" s="177" t="n">
        <v>0</v>
      </c>
      <c r="R113" s="177" t="n">
        <v>0</v>
      </c>
      <c r="S113" s="177" t="n">
        <v>0</v>
      </c>
      <c r="T113" s="177" t="n">
        <v>0</v>
      </c>
      <c r="U113" s="177" t="n">
        <v>0</v>
      </c>
      <c r="V113" s="177" t="n">
        <v>0</v>
      </c>
      <c r="W113" s="177" t="n">
        <v>0</v>
      </c>
      <c r="X113" s="178" t="n">
        <v>0</v>
      </c>
      <c r="Y113" s="179" t="s">
        <v>70</v>
      </c>
      <c r="Z113" s="178" t="n">
        <v>0</v>
      </c>
      <c r="AA113" s="177" t="n">
        <v>0</v>
      </c>
      <c r="AB113" s="177" t="n">
        <v>0</v>
      </c>
      <c r="AC113" s="177" t="n">
        <v>0</v>
      </c>
      <c r="AD113" s="177" t="n">
        <v>0</v>
      </c>
      <c r="AE113" s="177" t="n">
        <v>0</v>
      </c>
      <c r="AF113" s="177" t="n">
        <v>0</v>
      </c>
      <c r="AG113" s="177" t="n">
        <v>0</v>
      </c>
      <c r="AH113" s="177" t="n">
        <v>0</v>
      </c>
      <c r="AI113" s="177" t="n">
        <v>0</v>
      </c>
      <c r="AJ113" s="177" t="n">
        <v>0</v>
      </c>
      <c r="AK113" s="177" t="n">
        <v>0</v>
      </c>
      <c r="AL113" s="177" t="n">
        <v>0</v>
      </c>
      <c r="AM113" s="178" t="n">
        <v>0</v>
      </c>
      <c r="AN113" s="180" t="s">
        <v>70</v>
      </c>
      <c r="AO113" s="181" t="n">
        <v>0</v>
      </c>
      <c r="AP113" s="177" t="n">
        <v>0</v>
      </c>
      <c r="AQ113" s="177" t="n">
        <v>0</v>
      </c>
      <c r="AR113" s="177" t="n">
        <v>0</v>
      </c>
      <c r="AS113" s="177" t="n">
        <v>0</v>
      </c>
      <c r="AT113" s="177" t="n">
        <v>0</v>
      </c>
      <c r="AU113" s="177" t="n">
        <v>0</v>
      </c>
      <c r="AV113" s="177" t="n">
        <v>0</v>
      </c>
      <c r="AW113" s="177" t="n">
        <v>0</v>
      </c>
      <c r="AX113" s="177" t="n">
        <v>0</v>
      </c>
      <c r="AY113" s="177" t="n">
        <v>0</v>
      </c>
      <c r="AZ113" s="177" t="n">
        <v>0</v>
      </c>
      <c r="BA113" s="177" t="n">
        <v>0</v>
      </c>
      <c r="BB113" s="178" t="n">
        <v>0</v>
      </c>
      <c r="BC113" s="180" t="s">
        <v>70</v>
      </c>
      <c r="BD113" s="182" t="n">
        <v>0</v>
      </c>
    </row>
    <row r="114" customFormat="false" ht="12.75" hidden="true" customHeight="false" outlineLevel="0" collapsed="false">
      <c r="A114" s="247" t="s">
        <v>284</v>
      </c>
      <c r="B114" s="184" t="s">
        <v>285</v>
      </c>
      <c r="C114" s="177" t="n">
        <v>0</v>
      </c>
      <c r="D114" s="177" t="n">
        <v>0</v>
      </c>
      <c r="E114" s="177" t="n">
        <v>0</v>
      </c>
      <c r="F114" s="177" t="n">
        <v>0</v>
      </c>
      <c r="G114" s="177" t="n">
        <v>0</v>
      </c>
      <c r="H114" s="178" t="n">
        <v>0</v>
      </c>
      <c r="I114" s="178" t="n">
        <v>0</v>
      </c>
      <c r="J114" s="177" t="n">
        <v>0</v>
      </c>
      <c r="K114" s="178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7" t="n">
        <v>0</v>
      </c>
      <c r="R114" s="177" t="n">
        <v>0</v>
      </c>
      <c r="S114" s="177" t="n">
        <v>0</v>
      </c>
      <c r="T114" s="177" t="n">
        <v>0</v>
      </c>
      <c r="U114" s="177" t="n">
        <v>0</v>
      </c>
      <c r="V114" s="177" t="n">
        <v>0</v>
      </c>
      <c r="W114" s="177" t="n">
        <v>0</v>
      </c>
      <c r="X114" s="178" t="n">
        <v>0</v>
      </c>
      <c r="Y114" s="179" t="s">
        <v>70</v>
      </c>
      <c r="Z114" s="178" t="n">
        <v>0</v>
      </c>
      <c r="AA114" s="177" t="n">
        <v>0</v>
      </c>
      <c r="AB114" s="177" t="n">
        <v>0</v>
      </c>
      <c r="AC114" s="177" t="n">
        <v>0</v>
      </c>
      <c r="AD114" s="177" t="n">
        <v>0</v>
      </c>
      <c r="AE114" s="177" t="n">
        <v>0</v>
      </c>
      <c r="AF114" s="177" t="n">
        <v>0</v>
      </c>
      <c r="AG114" s="177" t="n">
        <v>0</v>
      </c>
      <c r="AH114" s="177" t="n">
        <v>0</v>
      </c>
      <c r="AI114" s="177" t="n">
        <v>0</v>
      </c>
      <c r="AJ114" s="177" t="n">
        <v>0</v>
      </c>
      <c r="AK114" s="177" t="n">
        <v>0</v>
      </c>
      <c r="AL114" s="177" t="n">
        <v>0</v>
      </c>
      <c r="AM114" s="178" t="n">
        <v>0</v>
      </c>
      <c r="AN114" s="180" t="s">
        <v>70</v>
      </c>
      <c r="AO114" s="181" t="n">
        <v>0</v>
      </c>
      <c r="AP114" s="177" t="n">
        <v>0</v>
      </c>
      <c r="AQ114" s="177" t="n">
        <v>0</v>
      </c>
      <c r="AR114" s="177" t="n">
        <v>0</v>
      </c>
      <c r="AS114" s="177" t="n">
        <v>0</v>
      </c>
      <c r="AT114" s="177" t="n">
        <v>0</v>
      </c>
      <c r="AU114" s="177" t="n">
        <v>0</v>
      </c>
      <c r="AV114" s="177" t="n">
        <v>0</v>
      </c>
      <c r="AW114" s="177" t="n">
        <v>0</v>
      </c>
      <c r="AX114" s="177" t="n">
        <v>0</v>
      </c>
      <c r="AY114" s="177" t="n">
        <v>0</v>
      </c>
      <c r="AZ114" s="177" t="n">
        <v>0</v>
      </c>
      <c r="BA114" s="177" t="n">
        <v>0</v>
      </c>
      <c r="BB114" s="178" t="n">
        <v>0</v>
      </c>
      <c r="BC114" s="180" t="s">
        <v>70</v>
      </c>
      <c r="BD114" s="182" t="n">
        <v>0</v>
      </c>
    </row>
    <row r="115" customFormat="false" ht="12.75" hidden="false" customHeight="false" outlineLevel="0" collapsed="false">
      <c r="A115" s="247" t="s">
        <v>286</v>
      </c>
      <c r="B115" s="184" t="s">
        <v>201</v>
      </c>
      <c r="C115" s="177" t="n">
        <v>871901</v>
      </c>
      <c r="D115" s="177" t="n">
        <v>0</v>
      </c>
      <c r="E115" s="177" t="n">
        <v>0</v>
      </c>
      <c r="F115" s="177" t="n">
        <v>0</v>
      </c>
      <c r="G115" s="177" t="n">
        <v>912888</v>
      </c>
      <c r="H115" s="178" t="n">
        <v>912888</v>
      </c>
      <c r="I115" s="178" t="n">
        <v>1784789</v>
      </c>
      <c r="J115" s="177" t="n">
        <v>0</v>
      </c>
      <c r="K115" s="178" t="n">
        <v>1784789</v>
      </c>
      <c r="L115" s="177" t="n">
        <v>0</v>
      </c>
      <c r="M115" s="177" t="n">
        <v>97661</v>
      </c>
      <c r="N115" s="177" t="n">
        <v>0</v>
      </c>
      <c r="O115" s="177" t="n">
        <v>178522</v>
      </c>
      <c r="P115" s="177" t="n">
        <v>169306</v>
      </c>
      <c r="Q115" s="177" t="n">
        <v>24161</v>
      </c>
      <c r="R115" s="177" t="n">
        <v>0</v>
      </c>
      <c r="S115" s="177" t="n">
        <v>0</v>
      </c>
      <c r="T115" s="177" t="n">
        <v>103306</v>
      </c>
      <c r="U115" s="177" t="n">
        <v>132333</v>
      </c>
      <c r="V115" s="177" t="n">
        <v>0</v>
      </c>
      <c r="W115" s="177" t="n">
        <v>669785</v>
      </c>
      <c r="X115" s="178" t="n">
        <v>1375074</v>
      </c>
      <c r="Y115" s="179" t="n">
        <v>0.770440651527996</v>
      </c>
      <c r="Z115" s="178" t="n">
        <v>409715</v>
      </c>
      <c r="AA115" s="177" t="n">
        <v>0</v>
      </c>
      <c r="AB115" s="177" t="n">
        <v>0</v>
      </c>
      <c r="AC115" s="177" t="n">
        <v>97661</v>
      </c>
      <c r="AD115" s="177" t="n">
        <v>178522</v>
      </c>
      <c r="AE115" s="177" t="n">
        <v>169306</v>
      </c>
      <c r="AF115" s="177" t="n">
        <v>7619</v>
      </c>
      <c r="AG115" s="177" t="n">
        <v>0</v>
      </c>
      <c r="AH115" s="177" t="n">
        <v>16522</v>
      </c>
      <c r="AI115" s="177" t="n">
        <v>103326</v>
      </c>
      <c r="AJ115" s="177" t="n">
        <v>132333</v>
      </c>
      <c r="AK115" s="177" t="n">
        <v>0</v>
      </c>
      <c r="AL115" s="177" t="n">
        <v>669785</v>
      </c>
      <c r="AM115" s="178" t="n">
        <v>1375074</v>
      </c>
      <c r="AN115" s="180" t="n">
        <v>1</v>
      </c>
      <c r="AO115" s="181" t="n">
        <v>0</v>
      </c>
      <c r="AP115" s="177" t="n">
        <v>0</v>
      </c>
      <c r="AQ115" s="177" t="n">
        <v>0</v>
      </c>
      <c r="AR115" s="177" t="n">
        <v>97661</v>
      </c>
      <c r="AS115" s="177" t="n">
        <v>178522</v>
      </c>
      <c r="AT115" s="177" t="n">
        <v>169306</v>
      </c>
      <c r="AU115" s="177" t="n">
        <v>7619</v>
      </c>
      <c r="AV115" s="177" t="n">
        <v>0</v>
      </c>
      <c r="AW115" s="177" t="n">
        <v>0</v>
      </c>
      <c r="AX115" s="177" t="n">
        <v>0</v>
      </c>
      <c r="AY115" s="177" t="n">
        <v>0</v>
      </c>
      <c r="AZ115" s="177" t="n">
        <v>0</v>
      </c>
      <c r="BA115" s="177" t="n">
        <v>0</v>
      </c>
      <c r="BB115" s="178" t="n">
        <v>453108</v>
      </c>
      <c r="BC115" s="180" t="n">
        <v>0.329515356991696</v>
      </c>
      <c r="BD115" s="182" t="n">
        <v>921966</v>
      </c>
    </row>
    <row r="116" customFormat="false" ht="12.75" hidden="true" customHeight="false" outlineLevel="0" collapsed="false">
      <c r="A116" s="247" t="s">
        <v>287</v>
      </c>
      <c r="B116" s="184" t="s">
        <v>202</v>
      </c>
      <c r="C116" s="177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8" t="n">
        <v>0</v>
      </c>
      <c r="I116" s="178" t="n">
        <v>0</v>
      </c>
      <c r="J116" s="177" t="n">
        <v>0</v>
      </c>
      <c r="K116" s="178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0</v>
      </c>
      <c r="T116" s="177" t="n">
        <v>0</v>
      </c>
      <c r="U116" s="177" t="n">
        <v>0</v>
      </c>
      <c r="V116" s="177" t="n">
        <v>0</v>
      </c>
      <c r="W116" s="177" t="n">
        <v>0</v>
      </c>
      <c r="X116" s="178" t="n">
        <v>0</v>
      </c>
      <c r="Y116" s="179" t="s">
        <v>70</v>
      </c>
      <c r="Z116" s="178" t="n">
        <v>0</v>
      </c>
      <c r="AA116" s="177" t="n">
        <v>0</v>
      </c>
      <c r="AB116" s="177" t="n">
        <v>0</v>
      </c>
      <c r="AC116" s="177" t="n">
        <v>0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0</v>
      </c>
      <c r="AJ116" s="177" t="n">
        <v>0</v>
      </c>
      <c r="AK116" s="177" t="n">
        <v>0</v>
      </c>
      <c r="AL116" s="177" t="n">
        <v>0</v>
      </c>
      <c r="AM116" s="178" t="n">
        <v>0</v>
      </c>
      <c r="AN116" s="180" t="s">
        <v>70</v>
      </c>
      <c r="AO116" s="181" t="n">
        <v>0</v>
      </c>
      <c r="AP116" s="177" t="n">
        <v>0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0</v>
      </c>
      <c r="AX116" s="177" t="n">
        <v>0</v>
      </c>
      <c r="AY116" s="177" t="n">
        <v>0</v>
      </c>
      <c r="AZ116" s="177" t="n">
        <v>0</v>
      </c>
      <c r="BA116" s="177" t="n">
        <v>0</v>
      </c>
      <c r="BB116" s="178" t="n">
        <v>0</v>
      </c>
      <c r="BC116" s="180" t="s">
        <v>70</v>
      </c>
      <c r="BD116" s="182" t="n">
        <v>0</v>
      </c>
    </row>
    <row r="117" customFormat="false" ht="25.5" hidden="false" customHeight="false" outlineLevel="0" collapsed="false">
      <c r="A117" s="247" t="s">
        <v>288</v>
      </c>
      <c r="B117" s="184" t="s">
        <v>203</v>
      </c>
      <c r="C117" s="177" t="n">
        <v>0</v>
      </c>
      <c r="D117" s="177" t="n">
        <v>0</v>
      </c>
      <c r="E117" s="177" t="n">
        <v>0</v>
      </c>
      <c r="F117" s="177" t="n">
        <v>0</v>
      </c>
      <c r="G117" s="177" t="n">
        <v>1042964</v>
      </c>
      <c r="H117" s="178" t="n">
        <v>1042964</v>
      </c>
      <c r="I117" s="178" t="n">
        <v>1042964</v>
      </c>
      <c r="J117" s="177" t="n">
        <v>0</v>
      </c>
      <c r="K117" s="178" t="n">
        <v>1042964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1042964</v>
      </c>
      <c r="Q117" s="177" t="n">
        <v>0</v>
      </c>
      <c r="R117" s="177" t="n">
        <v>0</v>
      </c>
      <c r="S117" s="177" t="n">
        <v>0</v>
      </c>
      <c r="T117" s="177" t="n">
        <v>0</v>
      </c>
      <c r="U117" s="177" t="n">
        <v>0</v>
      </c>
      <c r="V117" s="177" t="n">
        <v>0</v>
      </c>
      <c r="W117" s="177" t="n">
        <v>0</v>
      </c>
      <c r="X117" s="178" t="n">
        <v>1042964</v>
      </c>
      <c r="Y117" s="179" t="n">
        <v>1</v>
      </c>
      <c r="Z117" s="178" t="n">
        <v>0</v>
      </c>
      <c r="AA117" s="177" t="n">
        <v>0</v>
      </c>
      <c r="AB117" s="177" t="n">
        <v>0</v>
      </c>
      <c r="AC117" s="177" t="n">
        <v>0</v>
      </c>
      <c r="AD117" s="177" t="n">
        <v>0</v>
      </c>
      <c r="AE117" s="177" t="n">
        <v>1042964</v>
      </c>
      <c r="AF117" s="177" t="n">
        <v>0</v>
      </c>
      <c r="AG117" s="177" t="n">
        <v>0</v>
      </c>
      <c r="AH117" s="177" t="n">
        <v>0</v>
      </c>
      <c r="AI117" s="177" t="n">
        <v>0</v>
      </c>
      <c r="AJ117" s="177" t="n">
        <v>0</v>
      </c>
      <c r="AK117" s="177" t="n">
        <v>0</v>
      </c>
      <c r="AL117" s="177" t="n">
        <v>0</v>
      </c>
      <c r="AM117" s="178" t="n">
        <v>1042964</v>
      </c>
      <c r="AN117" s="180" t="n">
        <v>1</v>
      </c>
      <c r="AO117" s="181" t="n">
        <v>0</v>
      </c>
      <c r="AP117" s="177" t="n">
        <v>0</v>
      </c>
      <c r="AQ117" s="177" t="n">
        <v>0</v>
      </c>
      <c r="AR117" s="177" t="n">
        <v>0</v>
      </c>
      <c r="AS117" s="177" t="n">
        <v>0</v>
      </c>
      <c r="AT117" s="177" t="n">
        <v>1042964</v>
      </c>
      <c r="AU117" s="177" t="n">
        <v>0</v>
      </c>
      <c r="AV117" s="177" t="n">
        <v>0</v>
      </c>
      <c r="AW117" s="177" t="n">
        <v>0</v>
      </c>
      <c r="AX117" s="177" t="n">
        <v>0</v>
      </c>
      <c r="AY117" s="177" t="n">
        <v>0</v>
      </c>
      <c r="AZ117" s="177" t="n">
        <v>0</v>
      </c>
      <c r="BA117" s="177" t="n">
        <v>0</v>
      </c>
      <c r="BB117" s="178" t="n">
        <v>1042964</v>
      </c>
      <c r="BC117" s="180" t="n">
        <v>1</v>
      </c>
      <c r="BD117" s="182" t="n">
        <v>0</v>
      </c>
    </row>
    <row r="118" customFormat="false" ht="12.75" hidden="true" customHeight="false" outlineLevel="0" collapsed="false">
      <c r="A118" s="247" t="s">
        <v>289</v>
      </c>
      <c r="B118" s="184" t="s">
        <v>290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0</v>
      </c>
      <c r="H118" s="178" t="n">
        <v>0</v>
      </c>
      <c r="I118" s="178" t="n">
        <v>0</v>
      </c>
      <c r="J118" s="177" t="n">
        <v>0</v>
      </c>
      <c r="K118" s="178" t="n">
        <v>0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8" t="n">
        <v>0</v>
      </c>
      <c r="Y118" s="179" t="s">
        <v>70</v>
      </c>
      <c r="Z118" s="178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0</v>
      </c>
      <c r="AI118" s="177" t="n">
        <v>0</v>
      </c>
      <c r="AJ118" s="177" t="n">
        <v>0</v>
      </c>
      <c r="AK118" s="177" t="n">
        <v>0</v>
      </c>
      <c r="AL118" s="177" t="n">
        <v>0</v>
      </c>
      <c r="AM118" s="178" t="n">
        <v>0</v>
      </c>
      <c r="AN118" s="180" t="s">
        <v>70</v>
      </c>
      <c r="AO118" s="181" t="n">
        <v>0</v>
      </c>
      <c r="AP118" s="177" t="n">
        <v>0</v>
      </c>
      <c r="AQ118" s="177" t="n">
        <v>0</v>
      </c>
      <c r="AR118" s="177" t="n">
        <v>0</v>
      </c>
      <c r="AS118" s="177" t="n">
        <v>0</v>
      </c>
      <c r="AT118" s="177" t="n">
        <v>0</v>
      </c>
      <c r="AU118" s="177" t="n">
        <v>0</v>
      </c>
      <c r="AV118" s="177" t="n">
        <v>0</v>
      </c>
      <c r="AW118" s="177" t="n">
        <v>0</v>
      </c>
      <c r="AX118" s="177" t="n">
        <v>0</v>
      </c>
      <c r="AY118" s="177" t="n">
        <v>0</v>
      </c>
      <c r="AZ118" s="177" t="n">
        <v>0</v>
      </c>
      <c r="BA118" s="177" t="n">
        <v>0</v>
      </c>
      <c r="BB118" s="178" t="n">
        <v>0</v>
      </c>
      <c r="BC118" s="180" t="s">
        <v>70</v>
      </c>
      <c r="BD118" s="182" t="n">
        <v>0</v>
      </c>
    </row>
    <row r="119" s="255" customFormat="true" ht="12.75" hidden="false" customHeight="false" outlineLevel="0" collapsed="false">
      <c r="A119" s="249" t="s">
        <v>291</v>
      </c>
      <c r="B119" s="250" t="s">
        <v>292</v>
      </c>
      <c r="C119" s="251" t="n">
        <v>213490645</v>
      </c>
      <c r="D119" s="251" t="n">
        <v>17200000</v>
      </c>
      <c r="E119" s="251" t="n">
        <v>0</v>
      </c>
      <c r="F119" s="251" t="n">
        <v>0</v>
      </c>
      <c r="G119" s="251" t="n">
        <v>15643683</v>
      </c>
      <c r="H119" s="251" t="n">
        <v>-1556317</v>
      </c>
      <c r="I119" s="251" t="n">
        <v>211934328</v>
      </c>
      <c r="J119" s="251" t="n">
        <v>0</v>
      </c>
      <c r="K119" s="251" t="n">
        <v>211934328</v>
      </c>
      <c r="L119" s="251" t="n">
        <v>13095515</v>
      </c>
      <c r="M119" s="251" t="n">
        <v>10622011</v>
      </c>
      <c r="N119" s="251" t="n">
        <v>9728449</v>
      </c>
      <c r="O119" s="251" t="n">
        <v>9873811</v>
      </c>
      <c r="P119" s="251" t="n">
        <v>3245110</v>
      </c>
      <c r="Q119" s="251" t="n">
        <v>33882170</v>
      </c>
      <c r="R119" s="251" t="n">
        <v>14417834</v>
      </c>
      <c r="S119" s="251" t="n">
        <v>14966666</v>
      </c>
      <c r="T119" s="251" t="n">
        <v>3656631</v>
      </c>
      <c r="U119" s="251" t="n">
        <v>15570601</v>
      </c>
      <c r="V119" s="251" t="n">
        <v>24329886</v>
      </c>
      <c r="W119" s="251" t="n">
        <v>14372492</v>
      </c>
      <c r="X119" s="251" t="n">
        <v>167761176</v>
      </c>
      <c r="Y119" s="252" t="n">
        <v>0.791571509831102</v>
      </c>
      <c r="Z119" s="251" t="n">
        <v>44173152</v>
      </c>
      <c r="AA119" s="251" t="n">
        <v>10096905</v>
      </c>
      <c r="AB119" s="251" t="n">
        <v>2998610</v>
      </c>
      <c r="AC119" s="251" t="n">
        <v>18395609</v>
      </c>
      <c r="AD119" s="251" t="n">
        <v>4660830</v>
      </c>
      <c r="AE119" s="251" t="n">
        <v>7167832</v>
      </c>
      <c r="AF119" s="251" t="n">
        <v>13831072</v>
      </c>
      <c r="AG119" s="251" t="n">
        <v>26572016</v>
      </c>
      <c r="AH119" s="251" t="n">
        <v>24036</v>
      </c>
      <c r="AI119" s="251" t="n">
        <v>26398446</v>
      </c>
      <c r="AJ119" s="251" t="n">
        <v>9191871</v>
      </c>
      <c r="AK119" s="251" t="n">
        <v>21423722</v>
      </c>
      <c r="AL119" s="251" t="n">
        <v>27000227</v>
      </c>
      <c r="AM119" s="251" t="n">
        <v>167761176</v>
      </c>
      <c r="AN119" s="88" t="n">
        <v>1</v>
      </c>
      <c r="AO119" s="253" t="n">
        <v>0</v>
      </c>
      <c r="AP119" s="251" t="n">
        <v>10096905</v>
      </c>
      <c r="AQ119" s="251" t="n">
        <v>2998610</v>
      </c>
      <c r="AR119" s="251" t="n">
        <v>18395609</v>
      </c>
      <c r="AS119" s="251" t="n">
        <v>4660830</v>
      </c>
      <c r="AT119" s="251" t="n">
        <v>7167832</v>
      </c>
      <c r="AU119" s="251" t="n">
        <v>13831072</v>
      </c>
      <c r="AV119" s="251" t="n">
        <v>0</v>
      </c>
      <c r="AW119" s="251" t="n">
        <v>0</v>
      </c>
      <c r="AX119" s="251" t="n">
        <v>0</v>
      </c>
      <c r="AY119" s="251" t="n">
        <v>0</v>
      </c>
      <c r="AZ119" s="251" t="n">
        <v>0</v>
      </c>
      <c r="BA119" s="251" t="n">
        <v>0</v>
      </c>
      <c r="BB119" s="251" t="n">
        <v>57150858</v>
      </c>
      <c r="BC119" s="88" t="n">
        <v>0.340667962413425</v>
      </c>
      <c r="BD119" s="254" t="n">
        <v>110610318</v>
      </c>
    </row>
    <row r="120" customFormat="false" ht="12.75" hidden="false" customHeight="false" outlineLevel="0" collapsed="false">
      <c r="A120" s="247" t="s">
        <v>293</v>
      </c>
      <c r="B120" s="184" t="s">
        <v>294</v>
      </c>
      <c r="C120" s="177" t="n">
        <v>21007626</v>
      </c>
      <c r="D120" s="177" t="n">
        <v>7650000</v>
      </c>
      <c r="E120" s="177" t="n">
        <v>0</v>
      </c>
      <c r="F120" s="177" t="n">
        <v>0</v>
      </c>
      <c r="G120" s="177" t="n">
        <v>5272960</v>
      </c>
      <c r="H120" s="178" t="n">
        <v>-2377040</v>
      </c>
      <c r="I120" s="178" t="n">
        <v>18630586</v>
      </c>
      <c r="J120" s="177" t="n">
        <v>0</v>
      </c>
      <c r="K120" s="178" t="n">
        <v>18630586</v>
      </c>
      <c r="L120" s="177" t="n">
        <v>1332717</v>
      </c>
      <c r="M120" s="177" t="n">
        <v>1346329</v>
      </c>
      <c r="N120" s="177" t="n">
        <v>1252509</v>
      </c>
      <c r="O120" s="177" t="n">
        <v>1474160</v>
      </c>
      <c r="P120" s="177" t="n">
        <v>1442271</v>
      </c>
      <c r="Q120" s="177" t="n">
        <v>1353512</v>
      </c>
      <c r="R120" s="177" t="n">
        <v>1466597</v>
      </c>
      <c r="S120" s="177" t="n">
        <v>1532490</v>
      </c>
      <c r="T120" s="177" t="n">
        <v>1485706</v>
      </c>
      <c r="U120" s="177" t="n">
        <v>1699303</v>
      </c>
      <c r="V120" s="177" t="n">
        <v>1232710</v>
      </c>
      <c r="W120" s="177" t="n">
        <v>0</v>
      </c>
      <c r="X120" s="178" t="n">
        <v>15618304</v>
      </c>
      <c r="Y120" s="179" t="n">
        <v>0.838315230664242</v>
      </c>
      <c r="Z120" s="178" t="n">
        <v>3012282</v>
      </c>
      <c r="AA120" s="177" t="n">
        <v>0</v>
      </c>
      <c r="AB120" s="177" t="n">
        <v>1332717</v>
      </c>
      <c r="AC120" s="177" t="n">
        <v>2598838</v>
      </c>
      <c r="AD120" s="177" t="n">
        <v>1474160</v>
      </c>
      <c r="AE120" s="177" t="n">
        <v>0</v>
      </c>
      <c r="AF120" s="177" t="n">
        <v>2795783</v>
      </c>
      <c r="AG120" s="177" t="n">
        <v>1466597</v>
      </c>
      <c r="AH120" s="177" t="n">
        <v>0</v>
      </c>
      <c r="AI120" s="177" t="n">
        <v>1532490</v>
      </c>
      <c r="AJ120" s="177" t="n">
        <v>1485706</v>
      </c>
      <c r="AK120" s="177" t="n">
        <v>1699303</v>
      </c>
      <c r="AL120" s="177" t="n">
        <v>1232710</v>
      </c>
      <c r="AM120" s="178" t="n">
        <v>15618304</v>
      </c>
      <c r="AN120" s="180" t="n">
        <v>1</v>
      </c>
      <c r="AO120" s="181" t="n">
        <v>0</v>
      </c>
      <c r="AP120" s="177" t="n">
        <v>0</v>
      </c>
      <c r="AQ120" s="177" t="n">
        <v>1332717</v>
      </c>
      <c r="AR120" s="177" t="n">
        <v>2598838</v>
      </c>
      <c r="AS120" s="177" t="n">
        <v>1474160</v>
      </c>
      <c r="AT120" s="177" t="n">
        <v>0</v>
      </c>
      <c r="AU120" s="177" t="n">
        <v>2795783</v>
      </c>
      <c r="AV120" s="177" t="n">
        <v>0</v>
      </c>
      <c r="AW120" s="177" t="n">
        <v>0</v>
      </c>
      <c r="AX120" s="177" t="n">
        <v>0</v>
      </c>
      <c r="AY120" s="177" t="n">
        <v>0</v>
      </c>
      <c r="AZ120" s="177" t="n">
        <v>0</v>
      </c>
      <c r="BA120" s="177" t="n">
        <v>0</v>
      </c>
      <c r="BB120" s="178" t="n">
        <v>8201498</v>
      </c>
      <c r="BC120" s="180" t="n">
        <v>0.525120909415004</v>
      </c>
      <c r="BD120" s="182" t="n">
        <v>7416806</v>
      </c>
    </row>
    <row r="121" customFormat="false" ht="12.75" hidden="true" customHeight="false" outlineLevel="0" collapsed="false">
      <c r="A121" s="247" t="s">
        <v>295</v>
      </c>
      <c r="B121" s="184" t="s">
        <v>235</v>
      </c>
      <c r="C121" s="177" t="n">
        <v>0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8" t="n">
        <v>0</v>
      </c>
      <c r="I121" s="178" t="n">
        <v>0</v>
      </c>
      <c r="J121" s="177" t="n">
        <v>0</v>
      </c>
      <c r="K121" s="178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77" t="n">
        <v>0</v>
      </c>
      <c r="Q121" s="177" t="n">
        <v>0</v>
      </c>
      <c r="R121" s="177" t="n">
        <v>0</v>
      </c>
      <c r="S121" s="177" t="n">
        <v>0</v>
      </c>
      <c r="T121" s="177" t="n">
        <v>0</v>
      </c>
      <c r="U121" s="177" t="n">
        <v>0</v>
      </c>
      <c r="V121" s="177" t="n">
        <v>0</v>
      </c>
      <c r="W121" s="177" t="n">
        <v>0</v>
      </c>
      <c r="X121" s="178" t="n">
        <v>0</v>
      </c>
      <c r="Y121" s="179" t="s">
        <v>70</v>
      </c>
      <c r="Z121" s="178" t="n">
        <v>0</v>
      </c>
      <c r="AA121" s="177" t="n">
        <v>0</v>
      </c>
      <c r="AB121" s="177" t="n">
        <v>0</v>
      </c>
      <c r="AC121" s="177" t="n">
        <v>0</v>
      </c>
      <c r="AD121" s="177" t="n">
        <v>0</v>
      </c>
      <c r="AE121" s="177" t="n">
        <v>0</v>
      </c>
      <c r="AF121" s="177" t="n">
        <v>0</v>
      </c>
      <c r="AG121" s="177" t="n">
        <v>0</v>
      </c>
      <c r="AH121" s="177" t="n">
        <v>0</v>
      </c>
      <c r="AI121" s="177" t="n">
        <v>0</v>
      </c>
      <c r="AJ121" s="177" t="n">
        <v>0</v>
      </c>
      <c r="AK121" s="177" t="n">
        <v>0</v>
      </c>
      <c r="AL121" s="177" t="n">
        <v>0</v>
      </c>
      <c r="AM121" s="178" t="n">
        <v>0</v>
      </c>
      <c r="AN121" s="180" t="s">
        <v>70</v>
      </c>
      <c r="AO121" s="181" t="n">
        <v>0</v>
      </c>
      <c r="AP121" s="177" t="n">
        <v>0</v>
      </c>
      <c r="AQ121" s="177" t="n">
        <v>0</v>
      </c>
      <c r="AR121" s="177" t="n">
        <v>0</v>
      </c>
      <c r="AS121" s="177" t="n">
        <v>0</v>
      </c>
      <c r="AT121" s="177" t="n">
        <v>0</v>
      </c>
      <c r="AU121" s="177" t="n">
        <v>0</v>
      </c>
      <c r="AV121" s="177" t="n">
        <v>0</v>
      </c>
      <c r="AW121" s="177" t="n">
        <v>0</v>
      </c>
      <c r="AX121" s="177" t="n">
        <v>0</v>
      </c>
      <c r="AY121" s="177" t="n">
        <v>0</v>
      </c>
      <c r="AZ121" s="177" t="n">
        <v>0</v>
      </c>
      <c r="BA121" s="177" t="n">
        <v>0</v>
      </c>
      <c r="BB121" s="178" t="n">
        <v>0</v>
      </c>
      <c r="BC121" s="180" t="s">
        <v>70</v>
      </c>
      <c r="BD121" s="182" t="n">
        <v>0</v>
      </c>
    </row>
    <row r="122" customFormat="false" ht="12.75" hidden="false" customHeight="false" outlineLevel="0" collapsed="false">
      <c r="A122" s="247" t="s">
        <v>296</v>
      </c>
      <c r="B122" s="184" t="s">
        <v>236</v>
      </c>
      <c r="C122" s="177" t="n">
        <v>52683491</v>
      </c>
      <c r="D122" s="177" t="n">
        <v>0</v>
      </c>
      <c r="E122" s="177" t="n">
        <v>0</v>
      </c>
      <c r="F122" s="177" t="n">
        <v>0</v>
      </c>
      <c r="G122" s="177" t="n">
        <v>3383689</v>
      </c>
      <c r="H122" s="178" t="n">
        <v>3383689</v>
      </c>
      <c r="I122" s="178" t="n">
        <v>56067180</v>
      </c>
      <c r="J122" s="177" t="n">
        <v>0</v>
      </c>
      <c r="K122" s="178" t="n">
        <v>56067180</v>
      </c>
      <c r="L122" s="177" t="n">
        <v>2710577</v>
      </c>
      <c r="M122" s="177" t="n">
        <v>152</v>
      </c>
      <c r="N122" s="177" t="n">
        <v>0</v>
      </c>
      <c r="O122" s="177" t="n">
        <v>48087</v>
      </c>
      <c r="P122" s="177" t="n">
        <v>0</v>
      </c>
      <c r="Q122" s="177" t="n">
        <v>15674156</v>
      </c>
      <c r="R122" s="177" t="n">
        <v>3420839</v>
      </c>
      <c r="S122" s="177" t="n">
        <v>3600640</v>
      </c>
      <c r="T122" s="177" t="n">
        <v>313790</v>
      </c>
      <c r="U122" s="177" t="n">
        <v>3466647</v>
      </c>
      <c r="V122" s="177" t="n">
        <v>6591294</v>
      </c>
      <c r="W122" s="177" t="n">
        <v>5917827</v>
      </c>
      <c r="X122" s="178" t="n">
        <v>41744009</v>
      </c>
      <c r="Y122" s="179" t="n">
        <v>0.744535555381954</v>
      </c>
      <c r="Z122" s="178" t="n">
        <v>14323171</v>
      </c>
      <c r="AA122" s="177" t="n">
        <v>2710577</v>
      </c>
      <c r="AB122" s="177" t="n">
        <v>0</v>
      </c>
      <c r="AC122" s="177" t="n">
        <v>152</v>
      </c>
      <c r="AD122" s="177" t="n">
        <v>48087</v>
      </c>
      <c r="AE122" s="177" t="n">
        <v>0</v>
      </c>
      <c r="AF122" s="177" t="n">
        <v>0</v>
      </c>
      <c r="AG122" s="177" t="n">
        <v>15650120</v>
      </c>
      <c r="AH122" s="177" t="n">
        <v>24036</v>
      </c>
      <c r="AI122" s="177" t="n">
        <v>7335269</v>
      </c>
      <c r="AJ122" s="177" t="n">
        <v>0</v>
      </c>
      <c r="AK122" s="177" t="n">
        <v>6933294</v>
      </c>
      <c r="AL122" s="177" t="n">
        <v>9042474</v>
      </c>
      <c r="AM122" s="178" t="n">
        <v>41744009</v>
      </c>
      <c r="AN122" s="180" t="n">
        <v>1</v>
      </c>
      <c r="AO122" s="181" t="n">
        <v>0</v>
      </c>
      <c r="AP122" s="177" t="n">
        <v>2710577</v>
      </c>
      <c r="AQ122" s="177" t="n">
        <v>0</v>
      </c>
      <c r="AR122" s="177" t="n">
        <v>152</v>
      </c>
      <c r="AS122" s="177" t="n">
        <v>48087</v>
      </c>
      <c r="AT122" s="177" t="n">
        <v>0</v>
      </c>
      <c r="AU122" s="177" t="n">
        <v>0</v>
      </c>
      <c r="AV122" s="177" t="n">
        <v>0</v>
      </c>
      <c r="AW122" s="177" t="n">
        <v>0</v>
      </c>
      <c r="AX122" s="177" t="n">
        <v>0</v>
      </c>
      <c r="AY122" s="177" t="n">
        <v>0</v>
      </c>
      <c r="AZ122" s="177" t="n">
        <v>0</v>
      </c>
      <c r="BA122" s="177" t="n">
        <v>0</v>
      </c>
      <c r="BB122" s="178" t="n">
        <v>2758816</v>
      </c>
      <c r="BC122" s="180" t="n">
        <v>0.0660889087102295</v>
      </c>
      <c r="BD122" s="182" t="n">
        <v>38985193</v>
      </c>
    </row>
    <row r="123" customFormat="false" ht="12.75" hidden="true" customHeight="false" outlineLevel="0" collapsed="false">
      <c r="A123" s="247" t="s">
        <v>297</v>
      </c>
      <c r="B123" s="184" t="s">
        <v>237</v>
      </c>
      <c r="C123" s="177" t="n">
        <v>0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8" t="n">
        <v>0</v>
      </c>
      <c r="I123" s="178" t="n">
        <v>0</v>
      </c>
      <c r="J123" s="177" t="n">
        <v>0</v>
      </c>
      <c r="K123" s="178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177" t="n">
        <v>0</v>
      </c>
      <c r="V123" s="177" t="n">
        <v>0</v>
      </c>
      <c r="W123" s="177" t="n">
        <v>0</v>
      </c>
      <c r="X123" s="178" t="n">
        <v>0</v>
      </c>
      <c r="Y123" s="179" t="s">
        <v>70</v>
      </c>
      <c r="Z123" s="178" t="n">
        <v>0</v>
      </c>
      <c r="AA123" s="177" t="n">
        <v>0</v>
      </c>
      <c r="AB123" s="177" t="n">
        <v>0</v>
      </c>
      <c r="AC123" s="177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0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8" t="n">
        <v>0</v>
      </c>
      <c r="AN123" s="180" t="s">
        <v>70</v>
      </c>
      <c r="AO123" s="181" t="n">
        <v>0</v>
      </c>
      <c r="AP123" s="177" t="n">
        <v>0</v>
      </c>
      <c r="AQ123" s="177" t="n">
        <v>0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  <c r="AY123" s="177" t="n">
        <v>0</v>
      </c>
      <c r="AZ123" s="177" t="n">
        <v>0</v>
      </c>
      <c r="BA123" s="177" t="n">
        <v>0</v>
      </c>
      <c r="BB123" s="178" t="n">
        <v>0</v>
      </c>
      <c r="BC123" s="180" t="s">
        <v>70</v>
      </c>
      <c r="BD123" s="182" t="n">
        <v>0</v>
      </c>
    </row>
    <row r="124" customFormat="false" ht="12.75" hidden="false" customHeight="false" outlineLevel="0" collapsed="false">
      <c r="A124" s="247" t="s">
        <v>298</v>
      </c>
      <c r="B124" s="184" t="s">
        <v>239</v>
      </c>
      <c r="C124" s="177" t="n">
        <v>59829674</v>
      </c>
      <c r="D124" s="177" t="n">
        <v>0</v>
      </c>
      <c r="E124" s="177" t="n">
        <v>0</v>
      </c>
      <c r="F124" s="177" t="n">
        <v>0</v>
      </c>
      <c r="G124" s="177" t="n">
        <v>0</v>
      </c>
      <c r="H124" s="178" t="n">
        <v>0</v>
      </c>
      <c r="I124" s="178" t="n">
        <v>59829674</v>
      </c>
      <c r="J124" s="177" t="n">
        <v>0</v>
      </c>
      <c r="K124" s="178" t="n">
        <v>59829674</v>
      </c>
      <c r="L124" s="177" t="n">
        <v>3994515</v>
      </c>
      <c r="M124" s="177" t="n">
        <v>3913137</v>
      </c>
      <c r="N124" s="177" t="n">
        <v>3632208</v>
      </c>
      <c r="O124" s="177" t="n">
        <v>3121329</v>
      </c>
      <c r="P124" s="177" t="n">
        <v>0</v>
      </c>
      <c r="Q124" s="177" t="n">
        <v>7858683</v>
      </c>
      <c r="R124" s="177" t="n">
        <v>3714576</v>
      </c>
      <c r="S124" s="177" t="n">
        <v>4043757</v>
      </c>
      <c r="T124" s="177" t="n">
        <v>0</v>
      </c>
      <c r="U124" s="177" t="n">
        <v>4261528</v>
      </c>
      <c r="V124" s="177" t="n">
        <v>7192238</v>
      </c>
      <c r="W124" s="177" t="n">
        <v>4105815</v>
      </c>
      <c r="X124" s="178" t="n">
        <v>45837786</v>
      </c>
      <c r="Y124" s="179" t="n">
        <v>0.766137986979505</v>
      </c>
      <c r="Z124" s="178" t="n">
        <v>13991888</v>
      </c>
      <c r="AA124" s="177" t="n">
        <v>3994515</v>
      </c>
      <c r="AB124" s="177" t="n">
        <v>0</v>
      </c>
      <c r="AC124" s="177" t="n">
        <v>5590494</v>
      </c>
      <c r="AD124" s="177" t="n">
        <v>1295880</v>
      </c>
      <c r="AE124" s="177" t="n">
        <v>3780300</v>
      </c>
      <c r="AF124" s="177" t="n">
        <v>3883296</v>
      </c>
      <c r="AG124" s="177" t="n">
        <v>3975387</v>
      </c>
      <c r="AH124" s="177" t="n">
        <v>0</v>
      </c>
      <c r="AI124" s="177" t="n">
        <v>7758333</v>
      </c>
      <c r="AJ124" s="177" t="n">
        <v>3551163</v>
      </c>
      <c r="AK124" s="177" t="n">
        <v>4553220</v>
      </c>
      <c r="AL124" s="177" t="n">
        <v>7455198</v>
      </c>
      <c r="AM124" s="178" t="n">
        <v>45837786</v>
      </c>
      <c r="AN124" s="180" t="n">
        <v>1</v>
      </c>
      <c r="AO124" s="181" t="n">
        <v>0</v>
      </c>
      <c r="AP124" s="177" t="n">
        <v>3994515</v>
      </c>
      <c r="AQ124" s="177" t="n">
        <v>0</v>
      </c>
      <c r="AR124" s="177" t="n">
        <v>5590494</v>
      </c>
      <c r="AS124" s="177" t="n">
        <v>1295880</v>
      </c>
      <c r="AT124" s="177" t="n">
        <v>3780300</v>
      </c>
      <c r="AU124" s="177" t="n">
        <v>3883296</v>
      </c>
      <c r="AV124" s="177" t="n">
        <v>0</v>
      </c>
      <c r="AW124" s="177" t="n">
        <v>0</v>
      </c>
      <c r="AX124" s="177" t="n">
        <v>0</v>
      </c>
      <c r="AY124" s="177" t="n">
        <v>0</v>
      </c>
      <c r="AZ124" s="177" t="n">
        <v>0</v>
      </c>
      <c r="BA124" s="177" t="n">
        <v>0</v>
      </c>
      <c r="BB124" s="178" t="n">
        <v>18544485</v>
      </c>
      <c r="BC124" s="180" t="n">
        <v>0.404567642075907</v>
      </c>
      <c r="BD124" s="182" t="n">
        <v>27293301</v>
      </c>
    </row>
    <row r="125" customFormat="false" ht="12.75" hidden="false" customHeight="false" outlineLevel="0" collapsed="false">
      <c r="A125" s="247" t="s">
        <v>299</v>
      </c>
      <c r="B125" s="184" t="s">
        <v>240</v>
      </c>
      <c r="C125" s="177" t="n">
        <v>41173110</v>
      </c>
      <c r="D125" s="177" t="n">
        <v>0</v>
      </c>
      <c r="E125" s="177" t="n">
        <v>0</v>
      </c>
      <c r="F125" s="177" t="n">
        <v>0</v>
      </c>
      <c r="G125" s="177" t="n">
        <v>395839</v>
      </c>
      <c r="H125" s="178" t="n">
        <v>395839</v>
      </c>
      <c r="I125" s="178" t="n">
        <v>41568949</v>
      </c>
      <c r="J125" s="177" t="n">
        <v>0</v>
      </c>
      <c r="K125" s="178" t="n">
        <v>41568949</v>
      </c>
      <c r="L125" s="177" t="n">
        <v>2580742</v>
      </c>
      <c r="M125" s="177" t="n">
        <v>2861223</v>
      </c>
      <c r="N125" s="177" t="n">
        <v>2516972</v>
      </c>
      <c r="O125" s="177" t="n">
        <v>2601163</v>
      </c>
      <c r="P125" s="177" t="n">
        <v>0</v>
      </c>
      <c r="Q125" s="177" t="n">
        <v>5668204</v>
      </c>
      <c r="R125" s="177" t="n">
        <v>3103732</v>
      </c>
      <c r="S125" s="177" t="n">
        <v>2942605</v>
      </c>
      <c r="T125" s="177" t="n">
        <v>0</v>
      </c>
      <c r="U125" s="177" t="n">
        <v>3115930</v>
      </c>
      <c r="V125" s="177" t="n">
        <v>6103057</v>
      </c>
      <c r="W125" s="177" t="n">
        <v>3187785</v>
      </c>
      <c r="X125" s="178" t="n">
        <v>34681413</v>
      </c>
      <c r="Y125" s="179" t="n">
        <v>0.834310557142063</v>
      </c>
      <c r="Z125" s="178" t="n">
        <v>6887536</v>
      </c>
      <c r="AA125" s="177" t="n">
        <v>2580742</v>
      </c>
      <c r="AB125" s="177" t="n">
        <v>0</v>
      </c>
      <c r="AC125" s="177" t="n">
        <v>5378195</v>
      </c>
      <c r="AD125" s="177" t="n">
        <v>0</v>
      </c>
      <c r="AE125" s="177" t="n">
        <v>2601163</v>
      </c>
      <c r="AF125" s="177" t="n">
        <v>2839402</v>
      </c>
      <c r="AG125" s="177" t="n">
        <v>2828802</v>
      </c>
      <c r="AH125" s="177" t="n">
        <v>0</v>
      </c>
      <c r="AI125" s="177" t="n">
        <v>6046337</v>
      </c>
      <c r="AJ125" s="177" t="n">
        <v>1394802</v>
      </c>
      <c r="AK125" s="177" t="n">
        <v>5210712</v>
      </c>
      <c r="AL125" s="177" t="n">
        <v>5801258</v>
      </c>
      <c r="AM125" s="178" t="n">
        <v>34681413</v>
      </c>
      <c r="AN125" s="180" t="n">
        <v>1</v>
      </c>
      <c r="AO125" s="181" t="n">
        <v>0</v>
      </c>
      <c r="AP125" s="177" t="n">
        <v>2580742</v>
      </c>
      <c r="AQ125" s="177" t="n">
        <v>0</v>
      </c>
      <c r="AR125" s="177" t="n">
        <v>5378195</v>
      </c>
      <c r="AS125" s="177" t="n">
        <v>0</v>
      </c>
      <c r="AT125" s="177" t="n">
        <v>2601163</v>
      </c>
      <c r="AU125" s="177" t="n">
        <v>2839402</v>
      </c>
      <c r="AV125" s="177" t="n">
        <v>0</v>
      </c>
      <c r="AW125" s="177" t="n">
        <v>0</v>
      </c>
      <c r="AX125" s="177" t="n">
        <v>0</v>
      </c>
      <c r="AY125" s="177" t="n">
        <v>0</v>
      </c>
      <c r="AZ125" s="177" t="n">
        <v>0</v>
      </c>
      <c r="BA125" s="177" t="n">
        <v>0</v>
      </c>
      <c r="BB125" s="178" t="n">
        <v>13399502</v>
      </c>
      <c r="BC125" s="180" t="n">
        <v>0.386359748375881</v>
      </c>
      <c r="BD125" s="182" t="n">
        <v>21281911</v>
      </c>
    </row>
    <row r="126" customFormat="false" ht="12.75" hidden="false" customHeight="false" outlineLevel="0" collapsed="false">
      <c r="A126" s="247" t="s">
        <v>300</v>
      </c>
      <c r="B126" s="184" t="s">
        <v>241</v>
      </c>
      <c r="C126" s="177" t="n">
        <v>12537209</v>
      </c>
      <c r="D126" s="177" t="n">
        <v>0</v>
      </c>
      <c r="E126" s="177" t="n">
        <v>0</v>
      </c>
      <c r="F126" s="177" t="n">
        <v>0</v>
      </c>
      <c r="G126" s="177" t="n">
        <v>0</v>
      </c>
      <c r="H126" s="178" t="n">
        <v>0</v>
      </c>
      <c r="I126" s="178" t="n">
        <v>12537209</v>
      </c>
      <c r="J126" s="177" t="n">
        <v>0</v>
      </c>
      <c r="K126" s="178" t="n">
        <v>12537209</v>
      </c>
      <c r="L126" s="177" t="n">
        <v>811071</v>
      </c>
      <c r="M126" s="177" t="n">
        <v>818257</v>
      </c>
      <c r="N126" s="177" t="n">
        <v>761123</v>
      </c>
      <c r="O126" s="177" t="n">
        <v>786369</v>
      </c>
      <c r="P126" s="177" t="n">
        <v>0</v>
      </c>
      <c r="Q126" s="177" t="n">
        <v>1635726</v>
      </c>
      <c r="R126" s="177" t="n">
        <v>878843</v>
      </c>
      <c r="S126" s="177" t="n">
        <v>931557</v>
      </c>
      <c r="T126" s="177" t="n">
        <v>0</v>
      </c>
      <c r="U126" s="177" t="n">
        <v>903065</v>
      </c>
      <c r="V126" s="177" t="n">
        <v>1669702</v>
      </c>
      <c r="W126" s="177" t="n">
        <v>1161065</v>
      </c>
      <c r="X126" s="178" t="n">
        <v>10356778</v>
      </c>
      <c r="Y126" s="179" t="n">
        <v>0.82608322155274</v>
      </c>
      <c r="Z126" s="178" t="n">
        <v>2180431</v>
      </c>
      <c r="AA126" s="177" t="n">
        <v>811071</v>
      </c>
      <c r="AB126" s="177" t="n">
        <v>0</v>
      </c>
      <c r="AC126" s="177" t="n">
        <v>1579380</v>
      </c>
      <c r="AD126" s="177" t="n">
        <v>0</v>
      </c>
      <c r="AE126" s="177" t="n">
        <v>786369</v>
      </c>
      <c r="AF126" s="177" t="n">
        <v>817863</v>
      </c>
      <c r="AG126" s="177" t="n">
        <v>817863</v>
      </c>
      <c r="AH126" s="177" t="n">
        <v>0</v>
      </c>
      <c r="AI126" s="177" t="n">
        <v>1810400</v>
      </c>
      <c r="AJ126" s="177" t="n">
        <v>903065</v>
      </c>
      <c r="AK126" s="177" t="n">
        <v>903065</v>
      </c>
      <c r="AL126" s="177" t="n">
        <v>1927702</v>
      </c>
      <c r="AM126" s="178" t="n">
        <v>10356778</v>
      </c>
      <c r="AN126" s="180" t="n">
        <v>1</v>
      </c>
      <c r="AO126" s="181" t="n">
        <v>0</v>
      </c>
      <c r="AP126" s="177" t="n">
        <v>811071</v>
      </c>
      <c r="AQ126" s="177" t="n">
        <v>0</v>
      </c>
      <c r="AR126" s="177" t="n">
        <v>1579380</v>
      </c>
      <c r="AS126" s="177" t="n">
        <v>0</v>
      </c>
      <c r="AT126" s="177" t="n">
        <v>786369</v>
      </c>
      <c r="AU126" s="177" t="n">
        <v>817863</v>
      </c>
      <c r="AV126" s="177" t="n">
        <v>0</v>
      </c>
      <c r="AW126" s="177" t="n">
        <v>0</v>
      </c>
      <c r="AX126" s="177" t="n">
        <v>0</v>
      </c>
      <c r="AY126" s="177" t="n">
        <v>0</v>
      </c>
      <c r="AZ126" s="177" t="n">
        <v>0</v>
      </c>
      <c r="BA126" s="177" t="n">
        <v>0</v>
      </c>
      <c r="BB126" s="178" t="n">
        <v>3994683</v>
      </c>
      <c r="BC126" s="180" t="n">
        <v>0.385707118565253</v>
      </c>
      <c r="BD126" s="182" t="n">
        <v>6362095</v>
      </c>
    </row>
    <row r="127" customFormat="false" ht="25.5" hidden="false" customHeight="false" outlineLevel="0" collapsed="false">
      <c r="A127" s="247" t="s">
        <v>301</v>
      </c>
      <c r="B127" s="184" t="s">
        <v>302</v>
      </c>
      <c r="C127" s="177" t="n">
        <v>15755720</v>
      </c>
      <c r="D127" s="177" t="n">
        <v>5730000</v>
      </c>
      <c r="E127" s="177" t="n">
        <v>0</v>
      </c>
      <c r="F127" s="177" t="n">
        <v>0</v>
      </c>
      <c r="G127" s="177" t="n">
        <v>3954719</v>
      </c>
      <c r="H127" s="178" t="n">
        <v>-1775281</v>
      </c>
      <c r="I127" s="178" t="n">
        <v>13980439</v>
      </c>
      <c r="J127" s="177" t="n">
        <v>0</v>
      </c>
      <c r="K127" s="178" t="n">
        <v>13980439</v>
      </c>
      <c r="L127" s="177" t="n">
        <v>999537</v>
      </c>
      <c r="M127" s="177" t="n">
        <v>1009748</v>
      </c>
      <c r="N127" s="177" t="n">
        <v>939383</v>
      </c>
      <c r="O127" s="177" t="n">
        <v>1105623</v>
      </c>
      <c r="P127" s="177" t="n">
        <v>1081703</v>
      </c>
      <c r="Q127" s="177" t="n">
        <v>1015134</v>
      </c>
      <c r="R127" s="177" t="n">
        <v>1099947</v>
      </c>
      <c r="S127" s="177" t="n">
        <v>1149368</v>
      </c>
      <c r="T127" s="177" t="n">
        <v>1114280</v>
      </c>
      <c r="U127" s="177" t="n">
        <v>1274475</v>
      </c>
      <c r="V127" s="177" t="n">
        <v>924530</v>
      </c>
      <c r="W127" s="177" t="n">
        <v>0</v>
      </c>
      <c r="X127" s="178" t="n">
        <v>11713728</v>
      </c>
      <c r="Y127" s="179" t="n">
        <v>0.83786553483764</v>
      </c>
      <c r="Z127" s="178" t="n">
        <v>2266711</v>
      </c>
      <c r="AA127" s="177" t="n">
        <v>0</v>
      </c>
      <c r="AB127" s="177" t="n">
        <v>999537</v>
      </c>
      <c r="AC127" s="177" t="n">
        <v>1949131</v>
      </c>
      <c r="AD127" s="177" t="n">
        <v>1105623</v>
      </c>
      <c r="AE127" s="177" t="n">
        <v>0</v>
      </c>
      <c r="AF127" s="177" t="n">
        <v>2096837</v>
      </c>
      <c r="AG127" s="177" t="n">
        <v>1099947</v>
      </c>
      <c r="AH127" s="177" t="n">
        <v>0</v>
      </c>
      <c r="AI127" s="177" t="n">
        <v>1149368</v>
      </c>
      <c r="AJ127" s="177" t="n">
        <v>1114280</v>
      </c>
      <c r="AK127" s="177" t="n">
        <v>1274475</v>
      </c>
      <c r="AL127" s="177" t="n">
        <v>924530</v>
      </c>
      <c r="AM127" s="178" t="n">
        <v>11713728</v>
      </c>
      <c r="AN127" s="180" t="n">
        <v>1</v>
      </c>
      <c r="AO127" s="181" t="n">
        <v>0</v>
      </c>
      <c r="AP127" s="177" t="n">
        <v>0</v>
      </c>
      <c r="AQ127" s="177" t="n">
        <v>999537</v>
      </c>
      <c r="AR127" s="177" t="n">
        <v>1949131</v>
      </c>
      <c r="AS127" s="177" t="n">
        <v>1105623</v>
      </c>
      <c r="AT127" s="177" t="n">
        <v>0</v>
      </c>
      <c r="AU127" s="177" t="n">
        <v>2096837</v>
      </c>
      <c r="AV127" s="177" t="n">
        <v>0</v>
      </c>
      <c r="AW127" s="177" t="n">
        <v>0</v>
      </c>
      <c r="AX127" s="177" t="n">
        <v>0</v>
      </c>
      <c r="AY127" s="177" t="n">
        <v>0</v>
      </c>
      <c r="AZ127" s="177" t="n">
        <v>0</v>
      </c>
      <c r="BA127" s="177" t="n">
        <v>0</v>
      </c>
      <c r="BB127" s="178" t="n">
        <v>6151128</v>
      </c>
      <c r="BC127" s="180" t="n">
        <v>0.525121293579636</v>
      </c>
      <c r="BD127" s="182" t="n">
        <v>5562600</v>
      </c>
    </row>
    <row r="128" customFormat="false" ht="12.75" hidden="false" customHeight="false" outlineLevel="0" collapsed="false">
      <c r="A128" s="247" t="s">
        <v>303</v>
      </c>
      <c r="B128" s="184" t="s">
        <v>304</v>
      </c>
      <c r="C128" s="177" t="n">
        <v>10503815</v>
      </c>
      <c r="D128" s="177" t="n">
        <v>3820000</v>
      </c>
      <c r="E128" s="177" t="n">
        <v>0</v>
      </c>
      <c r="F128" s="177" t="n">
        <v>0</v>
      </c>
      <c r="G128" s="177" t="n">
        <v>2636476</v>
      </c>
      <c r="H128" s="178" t="n">
        <v>-1183524</v>
      </c>
      <c r="I128" s="178" t="n">
        <v>9320291</v>
      </c>
      <c r="J128" s="177" t="n">
        <v>0</v>
      </c>
      <c r="K128" s="178" t="n">
        <v>9320291</v>
      </c>
      <c r="L128" s="177" t="n">
        <v>666356</v>
      </c>
      <c r="M128" s="177" t="n">
        <v>673165</v>
      </c>
      <c r="N128" s="177" t="n">
        <v>626254</v>
      </c>
      <c r="O128" s="177" t="n">
        <v>737080</v>
      </c>
      <c r="P128" s="177" t="n">
        <v>721136</v>
      </c>
      <c r="Q128" s="177" t="n">
        <v>676755</v>
      </c>
      <c r="R128" s="177" t="n">
        <v>733300</v>
      </c>
      <c r="S128" s="177" t="n">
        <v>766249</v>
      </c>
      <c r="T128" s="177" t="n">
        <v>742855</v>
      </c>
      <c r="U128" s="177" t="n">
        <v>849653</v>
      </c>
      <c r="V128" s="177" t="n">
        <v>616355</v>
      </c>
      <c r="W128" s="177" t="n">
        <v>0</v>
      </c>
      <c r="X128" s="178" t="n">
        <v>7809158</v>
      </c>
      <c r="Y128" s="179" t="n">
        <v>0.837866328422578</v>
      </c>
      <c r="Z128" s="178" t="n">
        <v>1511133</v>
      </c>
      <c r="AA128" s="177" t="n">
        <v>0</v>
      </c>
      <c r="AB128" s="177" t="n">
        <v>666356</v>
      </c>
      <c r="AC128" s="177" t="n">
        <v>1299419</v>
      </c>
      <c r="AD128" s="177" t="n">
        <v>737080</v>
      </c>
      <c r="AE128" s="177" t="n">
        <v>0</v>
      </c>
      <c r="AF128" s="177" t="n">
        <v>1397891</v>
      </c>
      <c r="AG128" s="177" t="n">
        <v>733300</v>
      </c>
      <c r="AH128" s="177" t="n">
        <v>0</v>
      </c>
      <c r="AI128" s="177" t="n">
        <v>766249</v>
      </c>
      <c r="AJ128" s="177" t="n">
        <v>742855</v>
      </c>
      <c r="AK128" s="177" t="n">
        <v>849653</v>
      </c>
      <c r="AL128" s="177" t="n">
        <v>616355</v>
      </c>
      <c r="AM128" s="178" t="n">
        <v>7809158</v>
      </c>
      <c r="AN128" s="180" t="n">
        <v>1</v>
      </c>
      <c r="AO128" s="181" t="n">
        <v>0</v>
      </c>
      <c r="AP128" s="177" t="n">
        <v>0</v>
      </c>
      <c r="AQ128" s="177" t="n">
        <v>666356</v>
      </c>
      <c r="AR128" s="177" t="n">
        <v>1299419</v>
      </c>
      <c r="AS128" s="177" t="n">
        <v>737080</v>
      </c>
      <c r="AT128" s="177" t="n">
        <v>0</v>
      </c>
      <c r="AU128" s="177" t="n">
        <v>1397891</v>
      </c>
      <c r="AV128" s="177" t="n">
        <v>0</v>
      </c>
      <c r="AW128" s="177" t="n">
        <v>0</v>
      </c>
      <c r="AX128" s="177" t="n">
        <v>0</v>
      </c>
      <c r="AY128" s="177" t="n">
        <v>0</v>
      </c>
      <c r="AZ128" s="177" t="n">
        <v>0</v>
      </c>
      <c r="BA128" s="177" t="n">
        <v>0</v>
      </c>
      <c r="BB128" s="178" t="n">
        <v>4100746</v>
      </c>
      <c r="BC128" s="180" t="n">
        <v>0.525120121785217</v>
      </c>
      <c r="BD128" s="182" t="n">
        <v>3708412</v>
      </c>
    </row>
    <row r="129" s="263" customFormat="true" ht="25.5" hidden="false" customHeight="false" outlineLevel="0" collapsed="false">
      <c r="A129" s="256" t="n">
        <v>33112010334002</v>
      </c>
      <c r="B129" s="257" t="s">
        <v>305</v>
      </c>
      <c r="C129" s="258" t="n">
        <v>58000000</v>
      </c>
      <c r="D129" s="258" t="n">
        <v>15000000</v>
      </c>
      <c r="E129" s="258" t="n">
        <v>0</v>
      </c>
      <c r="F129" s="258" t="n">
        <v>0</v>
      </c>
      <c r="G129" s="258" t="n">
        <v>120275071</v>
      </c>
      <c r="H129" s="258" t="n">
        <v>105275071</v>
      </c>
      <c r="I129" s="258" t="n">
        <v>163275071</v>
      </c>
      <c r="J129" s="258" t="n">
        <v>0</v>
      </c>
      <c r="K129" s="258" t="n">
        <v>163275071</v>
      </c>
      <c r="L129" s="258" t="n">
        <v>0</v>
      </c>
      <c r="M129" s="258" t="n">
        <v>0</v>
      </c>
      <c r="N129" s="258" t="n">
        <v>0</v>
      </c>
      <c r="O129" s="258" t="n">
        <v>40000</v>
      </c>
      <c r="P129" s="258" t="n">
        <v>216224</v>
      </c>
      <c r="Q129" s="258" t="n">
        <v>48630068</v>
      </c>
      <c r="R129" s="258" t="n">
        <v>80945947</v>
      </c>
      <c r="S129" s="258" t="n">
        <v>16465331</v>
      </c>
      <c r="T129" s="258" t="n">
        <v>0</v>
      </c>
      <c r="U129" s="258" t="n">
        <v>262585</v>
      </c>
      <c r="V129" s="258" t="n">
        <v>253284</v>
      </c>
      <c r="W129" s="258" t="n">
        <v>15436297</v>
      </c>
      <c r="X129" s="258" t="n">
        <v>162249736</v>
      </c>
      <c r="Y129" s="259" t="n">
        <v>0.99372019871913</v>
      </c>
      <c r="Z129" s="258" t="n">
        <v>1025335</v>
      </c>
      <c r="AA129" s="258" t="n">
        <v>0</v>
      </c>
      <c r="AB129" s="258" t="n">
        <v>0</v>
      </c>
      <c r="AC129" s="258" t="n">
        <v>0</v>
      </c>
      <c r="AD129" s="258" t="n">
        <v>0</v>
      </c>
      <c r="AE129" s="258" t="n">
        <v>40000</v>
      </c>
      <c r="AF129" s="258" t="n">
        <v>0</v>
      </c>
      <c r="AG129" s="258" t="n">
        <v>12284424</v>
      </c>
      <c r="AH129" s="258" t="n">
        <v>6434330</v>
      </c>
      <c r="AI129" s="258" t="n">
        <v>18572586</v>
      </c>
      <c r="AJ129" s="258" t="n">
        <v>11079289</v>
      </c>
      <c r="AK129" s="258" t="n">
        <v>10025910</v>
      </c>
      <c r="AL129" s="258" t="n">
        <v>17020699</v>
      </c>
      <c r="AM129" s="258" t="n">
        <v>75457238</v>
      </c>
      <c r="AN129" s="260" t="n">
        <v>0.465068479371825</v>
      </c>
      <c r="AO129" s="261" t="n">
        <v>86792498</v>
      </c>
      <c r="AP129" s="258" t="n">
        <v>0</v>
      </c>
      <c r="AQ129" s="258" t="n">
        <v>0</v>
      </c>
      <c r="AR129" s="258" t="n">
        <v>0</v>
      </c>
      <c r="AS129" s="258" t="n">
        <v>0</v>
      </c>
      <c r="AT129" s="258" t="n">
        <v>40000</v>
      </c>
      <c r="AU129" s="258" t="n">
        <v>0</v>
      </c>
      <c r="AV129" s="258" t="n">
        <v>0</v>
      </c>
      <c r="AW129" s="258" t="n">
        <v>0</v>
      </c>
      <c r="AX129" s="258" t="n">
        <v>0</v>
      </c>
      <c r="AY129" s="258" t="n">
        <v>0</v>
      </c>
      <c r="AZ129" s="258" t="n">
        <v>0</v>
      </c>
      <c r="BA129" s="258" t="n">
        <v>0</v>
      </c>
      <c r="BB129" s="258" t="n">
        <v>40000</v>
      </c>
      <c r="BC129" s="260" t="n">
        <v>0.000530101565604614</v>
      </c>
      <c r="BD129" s="262" t="n">
        <v>75417238</v>
      </c>
    </row>
    <row r="130" customFormat="false" ht="12.75" hidden="false" customHeight="false" outlineLevel="0" collapsed="false">
      <c r="A130" s="247" t="s">
        <v>306</v>
      </c>
      <c r="B130" s="184" t="s">
        <v>307</v>
      </c>
      <c r="C130" s="177" t="n">
        <v>37000000</v>
      </c>
      <c r="D130" s="177" t="n">
        <v>15000000</v>
      </c>
      <c r="E130" s="177" t="n">
        <v>0</v>
      </c>
      <c r="F130" s="177" t="n">
        <v>0</v>
      </c>
      <c r="G130" s="177" t="n">
        <v>88869087</v>
      </c>
      <c r="H130" s="178" t="n">
        <v>73869087</v>
      </c>
      <c r="I130" s="178" t="n">
        <v>110869087</v>
      </c>
      <c r="J130" s="177" t="n">
        <v>0</v>
      </c>
      <c r="K130" s="178" t="n">
        <v>110869087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77" t="n">
        <v>0</v>
      </c>
      <c r="Q130" s="177" t="n">
        <v>43927508</v>
      </c>
      <c r="R130" s="177" t="n">
        <v>50667495</v>
      </c>
      <c r="S130" s="177" t="n">
        <v>5135282</v>
      </c>
      <c r="T130" s="177" t="n">
        <v>0</v>
      </c>
      <c r="U130" s="177" t="n">
        <v>-124</v>
      </c>
      <c r="V130" s="177" t="n">
        <v>253284</v>
      </c>
      <c r="W130" s="177" t="n">
        <v>10436723</v>
      </c>
      <c r="X130" s="178" t="n">
        <v>110420168</v>
      </c>
      <c r="Y130" s="179" t="n">
        <v>0.995950909201588</v>
      </c>
      <c r="Z130" s="178" t="n">
        <v>448919</v>
      </c>
      <c r="AA130" s="177" t="n">
        <v>0</v>
      </c>
      <c r="AB130" s="177" t="n">
        <v>0</v>
      </c>
      <c r="AC130" s="177" t="n">
        <v>0</v>
      </c>
      <c r="AD130" s="177" t="n">
        <v>0</v>
      </c>
      <c r="AE130" s="177" t="n">
        <v>0</v>
      </c>
      <c r="AF130" s="177" t="n">
        <v>0</v>
      </c>
      <c r="AG130" s="177" t="n">
        <v>10671400</v>
      </c>
      <c r="AH130" s="177" t="n">
        <v>4233056</v>
      </c>
      <c r="AI130" s="177" t="n">
        <v>12876490</v>
      </c>
      <c r="AJ130" s="177" t="n">
        <v>5710989</v>
      </c>
      <c r="AK130" s="177" t="n">
        <v>8046839</v>
      </c>
      <c r="AL130" s="177" t="n">
        <v>15824748</v>
      </c>
      <c r="AM130" s="178" t="n">
        <v>57363522</v>
      </c>
      <c r="AN130" s="180" t="n">
        <v>0.519502216298023</v>
      </c>
      <c r="AO130" s="181" t="n">
        <v>53056646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0</v>
      </c>
      <c r="AY130" s="177" t="n">
        <v>0</v>
      </c>
      <c r="AZ130" s="177" t="n">
        <v>0</v>
      </c>
      <c r="BA130" s="177" t="n">
        <v>0</v>
      </c>
      <c r="BB130" s="178" t="n">
        <v>0</v>
      </c>
      <c r="BC130" s="180" t="n">
        <v>0</v>
      </c>
      <c r="BD130" s="182" t="n">
        <v>57363522</v>
      </c>
    </row>
    <row r="131" customFormat="false" ht="12.75" hidden="false" customHeight="false" outlineLevel="0" collapsed="false">
      <c r="A131" s="247" t="s">
        <v>308</v>
      </c>
      <c r="B131" s="184" t="s">
        <v>309</v>
      </c>
      <c r="C131" s="177" t="n">
        <v>21000000</v>
      </c>
      <c r="D131" s="177" t="n">
        <v>0</v>
      </c>
      <c r="E131" s="177" t="n">
        <v>0</v>
      </c>
      <c r="F131" s="177" t="n">
        <v>0</v>
      </c>
      <c r="G131" s="177" t="n">
        <v>31405984</v>
      </c>
      <c r="H131" s="178" t="n">
        <v>31405984</v>
      </c>
      <c r="I131" s="178" t="n">
        <v>52405984</v>
      </c>
      <c r="J131" s="177" t="n">
        <v>0</v>
      </c>
      <c r="K131" s="178" t="n">
        <v>52405984</v>
      </c>
      <c r="L131" s="177" t="n">
        <v>0</v>
      </c>
      <c r="M131" s="177" t="n">
        <v>0</v>
      </c>
      <c r="N131" s="177" t="n">
        <v>0</v>
      </c>
      <c r="O131" s="177" t="n">
        <v>40000</v>
      </c>
      <c r="P131" s="177" t="n">
        <v>216224</v>
      </c>
      <c r="Q131" s="177" t="n">
        <v>4702560</v>
      </c>
      <c r="R131" s="177" t="n">
        <v>30278452</v>
      </c>
      <c r="S131" s="177" t="n">
        <v>11330049</v>
      </c>
      <c r="T131" s="177" t="n">
        <v>0</v>
      </c>
      <c r="U131" s="177" t="n">
        <v>262709</v>
      </c>
      <c r="V131" s="177" t="n">
        <v>0</v>
      </c>
      <c r="W131" s="177" t="n">
        <v>4999574</v>
      </c>
      <c r="X131" s="178" t="n">
        <v>51829568</v>
      </c>
      <c r="Y131" s="179" t="n">
        <v>0.989000950731123</v>
      </c>
      <c r="Z131" s="178" t="n">
        <v>576416</v>
      </c>
      <c r="AA131" s="177" t="n">
        <v>0</v>
      </c>
      <c r="AB131" s="177" t="n">
        <v>0</v>
      </c>
      <c r="AC131" s="177" t="n">
        <v>0</v>
      </c>
      <c r="AD131" s="177" t="n">
        <v>0</v>
      </c>
      <c r="AE131" s="177" t="n">
        <v>40000</v>
      </c>
      <c r="AF131" s="177" t="n">
        <v>0</v>
      </c>
      <c r="AG131" s="177" t="n">
        <v>1613024</v>
      </c>
      <c r="AH131" s="177" t="n">
        <v>2201274</v>
      </c>
      <c r="AI131" s="177" t="n">
        <v>5696096</v>
      </c>
      <c r="AJ131" s="177" t="n">
        <v>5368300</v>
      </c>
      <c r="AK131" s="177" t="n">
        <v>1979071</v>
      </c>
      <c r="AL131" s="177" t="n">
        <v>1195951</v>
      </c>
      <c r="AM131" s="178" t="n">
        <v>18093716</v>
      </c>
      <c r="AN131" s="180" t="n">
        <v>0.349100266473377</v>
      </c>
      <c r="AO131" s="181" t="n">
        <v>33735852</v>
      </c>
      <c r="AP131" s="177" t="n">
        <v>0</v>
      </c>
      <c r="AQ131" s="177" t="n">
        <v>0</v>
      </c>
      <c r="AR131" s="177" t="n">
        <v>0</v>
      </c>
      <c r="AS131" s="177" t="n">
        <v>0</v>
      </c>
      <c r="AT131" s="177" t="n">
        <v>40000</v>
      </c>
      <c r="AU131" s="177" t="n">
        <v>0</v>
      </c>
      <c r="AV131" s="177" t="n">
        <v>0</v>
      </c>
      <c r="AW131" s="177" t="n">
        <v>0</v>
      </c>
      <c r="AX131" s="177" t="n">
        <v>0</v>
      </c>
      <c r="AY131" s="177" t="n">
        <v>0</v>
      </c>
      <c r="AZ131" s="177" t="n">
        <v>0</v>
      </c>
      <c r="BA131" s="177" t="n">
        <v>0</v>
      </c>
      <c r="BB131" s="178" t="n">
        <v>40000</v>
      </c>
      <c r="BC131" s="180" t="n">
        <v>0.0022107122715975</v>
      </c>
      <c r="BD131" s="182" t="n">
        <v>18053716</v>
      </c>
    </row>
    <row r="132" s="272" customFormat="true" ht="25.5" hidden="false" customHeight="false" outlineLevel="0" collapsed="false">
      <c r="A132" s="264" t="n">
        <v>33112010334003</v>
      </c>
      <c r="B132" s="265" t="s">
        <v>310</v>
      </c>
      <c r="C132" s="266" t="n">
        <v>40000000</v>
      </c>
      <c r="D132" s="266" t="n">
        <v>117098000</v>
      </c>
      <c r="E132" s="266" t="n">
        <v>0</v>
      </c>
      <c r="F132" s="266" t="n">
        <v>0</v>
      </c>
      <c r="G132" s="266" t="n">
        <v>538317611</v>
      </c>
      <c r="H132" s="178" t="n">
        <v>421219611</v>
      </c>
      <c r="I132" s="267" t="n">
        <v>461219611</v>
      </c>
      <c r="J132" s="266" t="n">
        <v>0</v>
      </c>
      <c r="K132" s="267" t="n">
        <v>461219611</v>
      </c>
      <c r="L132" s="266" t="n">
        <v>6000000</v>
      </c>
      <c r="M132" s="266" t="n">
        <v>208600</v>
      </c>
      <c r="N132" s="266" t="n">
        <v>10238570</v>
      </c>
      <c r="O132" s="266" t="n">
        <v>248600</v>
      </c>
      <c r="P132" s="266" t="n">
        <v>3925250</v>
      </c>
      <c r="Q132" s="266" t="n">
        <v>23896950</v>
      </c>
      <c r="R132" s="266" t="n">
        <v>66440390</v>
      </c>
      <c r="S132" s="266" t="n">
        <v>22098920</v>
      </c>
      <c r="T132" s="266" t="n">
        <v>8965370</v>
      </c>
      <c r="U132" s="266" t="n">
        <v>119391461</v>
      </c>
      <c r="V132" s="266" t="n">
        <v>94293606</v>
      </c>
      <c r="W132" s="266" t="n">
        <v>105349694</v>
      </c>
      <c r="X132" s="267" t="n">
        <v>461057411</v>
      </c>
      <c r="Y132" s="268" t="n">
        <v>0.999648323713625</v>
      </c>
      <c r="Z132" s="267" t="n">
        <v>162200</v>
      </c>
      <c r="AA132" s="266" t="n">
        <v>0</v>
      </c>
      <c r="AB132" s="266" t="n">
        <v>208600</v>
      </c>
      <c r="AC132" s="266" t="n">
        <v>1220070</v>
      </c>
      <c r="AD132" s="266" t="n">
        <v>0</v>
      </c>
      <c r="AE132" s="266" t="n">
        <v>10522200</v>
      </c>
      <c r="AF132" s="266" t="n">
        <v>12694055</v>
      </c>
      <c r="AG132" s="266" t="n">
        <v>11065649</v>
      </c>
      <c r="AH132" s="266" t="n">
        <v>27896202</v>
      </c>
      <c r="AI132" s="266" t="n">
        <v>28443569</v>
      </c>
      <c r="AJ132" s="266" t="n">
        <v>13566425</v>
      </c>
      <c r="AK132" s="266" t="n">
        <v>119188492</v>
      </c>
      <c r="AL132" s="266" t="n">
        <v>56734041</v>
      </c>
      <c r="AM132" s="267" t="n">
        <v>281539303</v>
      </c>
      <c r="AN132" s="269" t="n">
        <v>0.610638276889123</v>
      </c>
      <c r="AO132" s="270" t="n">
        <v>179518108</v>
      </c>
      <c r="AP132" s="266" t="n">
        <v>0</v>
      </c>
      <c r="AQ132" s="266" t="n">
        <v>208600</v>
      </c>
      <c r="AR132" s="266" t="n">
        <v>1220070</v>
      </c>
      <c r="AS132" s="266" t="n">
        <v>0</v>
      </c>
      <c r="AT132" s="266" t="n">
        <v>10522200</v>
      </c>
      <c r="AU132" s="266" t="n">
        <v>0</v>
      </c>
      <c r="AV132" s="266" t="n">
        <v>0</v>
      </c>
      <c r="AW132" s="266" t="n">
        <v>0</v>
      </c>
      <c r="AX132" s="266" t="n">
        <v>0</v>
      </c>
      <c r="AY132" s="266" t="n">
        <v>0</v>
      </c>
      <c r="AZ132" s="266" t="n">
        <v>0</v>
      </c>
      <c r="BA132" s="266" t="n">
        <v>0</v>
      </c>
      <c r="BB132" s="267" t="n">
        <v>11950870</v>
      </c>
      <c r="BC132" s="269" t="n">
        <v>0.0424483184857498</v>
      </c>
      <c r="BD132" s="271" t="n">
        <v>269588433</v>
      </c>
    </row>
    <row r="133" customFormat="false" ht="38.25" hidden="false" customHeight="false" outlineLevel="0" collapsed="false">
      <c r="A133" s="249" t="n">
        <v>331120103342</v>
      </c>
      <c r="B133" s="273" t="s">
        <v>311</v>
      </c>
      <c r="C133" s="251" t="n">
        <v>80000000</v>
      </c>
      <c r="D133" s="251" t="n">
        <v>0</v>
      </c>
      <c r="E133" s="251" t="n">
        <v>7000000</v>
      </c>
      <c r="F133" s="251" t="n">
        <v>0</v>
      </c>
      <c r="G133" s="251" t="n">
        <v>340400000</v>
      </c>
      <c r="H133" s="251" t="n">
        <v>347400000</v>
      </c>
      <c r="I133" s="251" t="n">
        <v>427400000</v>
      </c>
      <c r="J133" s="251" t="n">
        <v>0</v>
      </c>
      <c r="K133" s="251" t="n">
        <v>427400000</v>
      </c>
      <c r="L133" s="251" t="n">
        <v>0</v>
      </c>
      <c r="M133" s="251" t="n">
        <v>0</v>
      </c>
      <c r="N133" s="251" t="n">
        <v>0</v>
      </c>
      <c r="O133" s="251" t="n">
        <v>0</v>
      </c>
      <c r="P133" s="251" t="n">
        <v>31948873</v>
      </c>
      <c r="Q133" s="251" t="n">
        <v>0</v>
      </c>
      <c r="R133" s="251" t="n">
        <v>5068680</v>
      </c>
      <c r="S133" s="251" t="n">
        <v>37000000</v>
      </c>
      <c r="T133" s="251" t="n">
        <v>8147220</v>
      </c>
      <c r="U133" s="251" t="n">
        <v>0</v>
      </c>
      <c r="V133" s="251" t="n">
        <v>312720591</v>
      </c>
      <c r="W133" s="251" t="n">
        <v>27945514</v>
      </c>
      <c r="X133" s="251" t="n">
        <v>422830878</v>
      </c>
      <c r="Y133" s="252" t="n">
        <v>0.989309494618624</v>
      </c>
      <c r="Z133" s="251" t="n">
        <v>4569122</v>
      </c>
      <c r="AA133" s="251" t="n">
        <v>0</v>
      </c>
      <c r="AB133" s="251" t="n">
        <v>0</v>
      </c>
      <c r="AC133" s="251" t="n">
        <v>0</v>
      </c>
      <c r="AD133" s="251" t="n">
        <v>0</v>
      </c>
      <c r="AE133" s="251" t="n">
        <v>0</v>
      </c>
      <c r="AF133" s="251" t="n">
        <v>15974437</v>
      </c>
      <c r="AG133" s="251" t="n">
        <v>0</v>
      </c>
      <c r="AH133" s="251" t="n">
        <v>2479560</v>
      </c>
      <c r="AI133" s="251" t="n">
        <v>21929765</v>
      </c>
      <c r="AJ133" s="251" t="n">
        <v>37000000</v>
      </c>
      <c r="AK133" s="251" t="n">
        <v>1960400</v>
      </c>
      <c r="AL133" s="251" t="n">
        <v>26409856</v>
      </c>
      <c r="AM133" s="251" t="n">
        <v>105754018</v>
      </c>
      <c r="AN133" s="88" t="n">
        <v>0.250109496497084</v>
      </c>
      <c r="AO133" s="253" t="n">
        <v>317076860</v>
      </c>
      <c r="AP133" s="251" t="n">
        <v>0</v>
      </c>
      <c r="AQ133" s="251" t="n">
        <v>0</v>
      </c>
      <c r="AR133" s="251" t="n">
        <v>0</v>
      </c>
      <c r="AS133" s="251" t="n">
        <v>0</v>
      </c>
      <c r="AT133" s="251" t="n">
        <v>0</v>
      </c>
      <c r="AU133" s="251" t="n">
        <v>0</v>
      </c>
      <c r="AV133" s="251" t="n">
        <v>0</v>
      </c>
      <c r="AW133" s="251" t="n">
        <v>0</v>
      </c>
      <c r="AX133" s="251" t="n">
        <v>0</v>
      </c>
      <c r="AY133" s="251" t="n">
        <v>0</v>
      </c>
      <c r="AZ133" s="251" t="n">
        <v>0</v>
      </c>
      <c r="BA133" s="251" t="n">
        <v>0</v>
      </c>
      <c r="BB133" s="251" t="n">
        <v>0</v>
      </c>
      <c r="BC133" s="88" t="n">
        <v>0</v>
      </c>
      <c r="BD133" s="254" t="n">
        <v>105754018</v>
      </c>
    </row>
    <row r="134" customFormat="false" ht="12.75" hidden="false" customHeight="false" outlineLevel="0" collapsed="false">
      <c r="A134" s="247" t="s">
        <v>312</v>
      </c>
      <c r="B134" s="184" t="s">
        <v>313</v>
      </c>
      <c r="C134" s="177" t="n">
        <v>30000000</v>
      </c>
      <c r="D134" s="177" t="n">
        <v>0</v>
      </c>
      <c r="E134" s="177" t="n">
        <v>7000000</v>
      </c>
      <c r="F134" s="177" t="n">
        <v>0</v>
      </c>
      <c r="G134" s="177" t="n">
        <v>315000000</v>
      </c>
      <c r="H134" s="178" t="n">
        <v>322000000</v>
      </c>
      <c r="I134" s="178" t="n">
        <v>352000000</v>
      </c>
      <c r="J134" s="177" t="n">
        <v>0</v>
      </c>
      <c r="K134" s="178" t="n">
        <v>352000000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0</v>
      </c>
      <c r="S134" s="177" t="n">
        <v>37000000</v>
      </c>
      <c r="T134" s="177" t="n">
        <v>0</v>
      </c>
      <c r="U134" s="177" t="n">
        <v>0</v>
      </c>
      <c r="V134" s="177" t="n">
        <v>312720591</v>
      </c>
      <c r="W134" s="177" t="n">
        <v>0</v>
      </c>
      <c r="X134" s="178" t="n">
        <v>349720591</v>
      </c>
      <c r="Y134" s="179" t="n">
        <v>0.99352440625</v>
      </c>
      <c r="Z134" s="178" t="n">
        <v>2279409</v>
      </c>
      <c r="AA134" s="177" t="n">
        <v>0</v>
      </c>
      <c r="AB134" s="177" t="n">
        <v>0</v>
      </c>
      <c r="AC134" s="177" t="n">
        <v>0</v>
      </c>
      <c r="AD134" s="177" t="n">
        <v>0</v>
      </c>
      <c r="AE134" s="177" t="n">
        <v>0</v>
      </c>
      <c r="AF134" s="177" t="n">
        <v>0</v>
      </c>
      <c r="AG134" s="177" t="n">
        <v>0</v>
      </c>
      <c r="AH134" s="177" t="n">
        <v>0</v>
      </c>
      <c r="AI134" s="177" t="n">
        <v>0</v>
      </c>
      <c r="AJ134" s="177" t="n">
        <v>37000000</v>
      </c>
      <c r="AK134" s="177" t="n">
        <v>0</v>
      </c>
      <c r="AL134" s="177" t="n">
        <v>26409856</v>
      </c>
      <c r="AM134" s="178" t="n">
        <v>63409856</v>
      </c>
      <c r="AN134" s="180" t="n">
        <v>0.18131576358911</v>
      </c>
      <c r="AO134" s="181" t="n">
        <v>286310735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0</v>
      </c>
      <c r="AU134" s="177" t="n">
        <v>0</v>
      </c>
      <c r="AV134" s="177" t="n">
        <v>0</v>
      </c>
      <c r="AW134" s="177" t="n">
        <v>0</v>
      </c>
      <c r="AX134" s="177" t="n">
        <v>0</v>
      </c>
      <c r="AY134" s="177" t="n">
        <v>0</v>
      </c>
      <c r="AZ134" s="177" t="n">
        <v>0</v>
      </c>
      <c r="BA134" s="177" t="n">
        <v>0</v>
      </c>
      <c r="BB134" s="178" t="n">
        <v>0</v>
      </c>
      <c r="BC134" s="180" t="n">
        <v>0</v>
      </c>
      <c r="BD134" s="182" t="n">
        <v>63409856</v>
      </c>
    </row>
    <row r="135" customFormat="false" ht="12.75" hidden="false" customHeight="false" outlineLevel="0" collapsed="false">
      <c r="A135" s="247" t="s">
        <v>314</v>
      </c>
      <c r="B135" s="184" t="s">
        <v>207</v>
      </c>
      <c r="C135" s="177" t="n">
        <v>50000000</v>
      </c>
      <c r="D135" s="177" t="n">
        <v>0</v>
      </c>
      <c r="E135" s="177" t="n">
        <v>0</v>
      </c>
      <c r="F135" s="177" t="n">
        <v>0</v>
      </c>
      <c r="G135" s="177" t="n">
        <v>25400000</v>
      </c>
      <c r="H135" s="178" t="n">
        <v>25400000</v>
      </c>
      <c r="I135" s="178" t="n">
        <v>75400000</v>
      </c>
      <c r="J135" s="177" t="n">
        <v>0</v>
      </c>
      <c r="K135" s="178" t="n">
        <v>75400000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77" t="n">
        <v>31948873</v>
      </c>
      <c r="Q135" s="177" t="n">
        <v>0</v>
      </c>
      <c r="R135" s="177" t="n">
        <v>5068680</v>
      </c>
      <c r="S135" s="177" t="n">
        <v>0</v>
      </c>
      <c r="T135" s="177" t="n">
        <v>8147220</v>
      </c>
      <c r="U135" s="177" t="n">
        <v>0</v>
      </c>
      <c r="V135" s="177" t="n">
        <v>0</v>
      </c>
      <c r="W135" s="177" t="n">
        <v>27945514</v>
      </c>
      <c r="X135" s="178" t="n">
        <v>73110287</v>
      </c>
      <c r="Y135" s="179" t="n">
        <v>0.969632453580902</v>
      </c>
      <c r="Z135" s="178" t="n">
        <v>2289713</v>
      </c>
      <c r="AA135" s="177" t="n">
        <v>0</v>
      </c>
      <c r="AB135" s="177" t="n">
        <v>0</v>
      </c>
      <c r="AC135" s="177" t="n">
        <v>0</v>
      </c>
      <c r="AD135" s="177" t="n">
        <v>0</v>
      </c>
      <c r="AE135" s="177" t="n">
        <v>0</v>
      </c>
      <c r="AF135" s="177" t="n">
        <v>15974437</v>
      </c>
      <c r="AG135" s="177" t="n">
        <v>0</v>
      </c>
      <c r="AH135" s="177" t="n">
        <v>2479560</v>
      </c>
      <c r="AI135" s="177" t="n">
        <v>21929765</v>
      </c>
      <c r="AJ135" s="177" t="n">
        <v>0</v>
      </c>
      <c r="AK135" s="177" t="n">
        <v>1960400</v>
      </c>
      <c r="AL135" s="177" t="n">
        <v>0</v>
      </c>
      <c r="AM135" s="178" t="n">
        <v>42344162</v>
      </c>
      <c r="AN135" s="180" t="n">
        <v>0.579181996645698</v>
      </c>
      <c r="AO135" s="181" t="n">
        <v>30766125</v>
      </c>
      <c r="AP135" s="177" t="n">
        <v>0</v>
      </c>
      <c r="AQ135" s="177" t="n">
        <v>0</v>
      </c>
      <c r="AR135" s="177" t="n">
        <v>0</v>
      </c>
      <c r="AS135" s="177" t="n">
        <v>0</v>
      </c>
      <c r="AT135" s="177" t="n">
        <v>0</v>
      </c>
      <c r="AU135" s="177" t="n">
        <v>0</v>
      </c>
      <c r="AV135" s="177" t="n">
        <v>0</v>
      </c>
      <c r="AW135" s="177" t="n">
        <v>0</v>
      </c>
      <c r="AX135" s="177" t="n">
        <v>0</v>
      </c>
      <c r="AY135" s="177" t="n">
        <v>0</v>
      </c>
      <c r="AZ135" s="177" t="n">
        <v>0</v>
      </c>
      <c r="BA135" s="177" t="n">
        <v>0</v>
      </c>
      <c r="BB135" s="178" t="n">
        <v>0</v>
      </c>
      <c r="BC135" s="180" t="n">
        <v>0</v>
      </c>
      <c r="BD135" s="182" t="n">
        <v>42344162</v>
      </c>
    </row>
    <row r="136" s="228" customFormat="true" ht="12.75" hidden="false" customHeight="false" outlineLevel="0" collapsed="false">
      <c r="A136" s="221" t="n">
        <v>3311203</v>
      </c>
      <c r="B136" s="274" t="s">
        <v>315</v>
      </c>
      <c r="C136" s="223" t="n">
        <v>20000000</v>
      </c>
      <c r="D136" s="223" t="n">
        <v>18000000</v>
      </c>
      <c r="E136" s="223" t="n">
        <v>0</v>
      </c>
      <c r="F136" s="223" t="n">
        <v>0</v>
      </c>
      <c r="G136" s="223" t="n">
        <v>0</v>
      </c>
      <c r="H136" s="223" t="n">
        <v>-18000000</v>
      </c>
      <c r="I136" s="223" t="n">
        <v>2000000</v>
      </c>
      <c r="J136" s="223" t="n">
        <v>0</v>
      </c>
      <c r="K136" s="223" t="n">
        <v>2000000</v>
      </c>
      <c r="L136" s="223" t="n">
        <v>0</v>
      </c>
      <c r="M136" s="223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  <c r="R136" s="223" t="n">
        <v>0</v>
      </c>
      <c r="S136" s="223" t="n">
        <v>194880</v>
      </c>
      <c r="T136" s="223" t="n">
        <v>0</v>
      </c>
      <c r="U136" s="223" t="n">
        <v>0</v>
      </c>
      <c r="V136" s="223" t="n">
        <v>0</v>
      </c>
      <c r="W136" s="223" t="n">
        <v>1000000</v>
      </c>
      <c r="X136" s="223" t="n">
        <v>1194880</v>
      </c>
      <c r="Y136" s="224" t="n">
        <v>0.59744</v>
      </c>
      <c r="Z136" s="223" t="n">
        <v>805120</v>
      </c>
      <c r="AA136" s="223" t="n">
        <v>0</v>
      </c>
      <c r="AB136" s="223" t="n">
        <v>0</v>
      </c>
      <c r="AC136" s="223" t="n">
        <v>0</v>
      </c>
      <c r="AD136" s="223" t="n">
        <v>0</v>
      </c>
      <c r="AE136" s="223" t="n">
        <v>0</v>
      </c>
      <c r="AF136" s="223" t="n">
        <v>0</v>
      </c>
      <c r="AG136" s="223" t="n">
        <v>0</v>
      </c>
      <c r="AH136" s="223" t="n">
        <v>0</v>
      </c>
      <c r="AI136" s="223" t="n">
        <v>0</v>
      </c>
      <c r="AJ136" s="223" t="n">
        <v>0</v>
      </c>
      <c r="AK136" s="223" t="n">
        <v>194880</v>
      </c>
      <c r="AL136" s="223" t="n">
        <v>0</v>
      </c>
      <c r="AM136" s="223" t="n">
        <v>194880</v>
      </c>
      <c r="AN136" s="225" t="n">
        <v>0.163095875736476</v>
      </c>
      <c r="AO136" s="226" t="n">
        <v>1000000</v>
      </c>
      <c r="AP136" s="223" t="n">
        <v>0</v>
      </c>
      <c r="AQ136" s="223" t="n">
        <v>0</v>
      </c>
      <c r="AR136" s="223" t="n">
        <v>0</v>
      </c>
      <c r="AS136" s="223" t="n">
        <v>0</v>
      </c>
      <c r="AT136" s="223" t="n">
        <v>0</v>
      </c>
      <c r="AU136" s="223" t="n">
        <v>0</v>
      </c>
      <c r="AV136" s="223" t="n">
        <v>0</v>
      </c>
      <c r="AW136" s="223" t="n">
        <v>0</v>
      </c>
      <c r="AX136" s="223" t="n">
        <v>0</v>
      </c>
      <c r="AY136" s="223" t="n">
        <v>0</v>
      </c>
      <c r="AZ136" s="223" t="n">
        <v>0</v>
      </c>
      <c r="BA136" s="223" t="n">
        <v>0</v>
      </c>
      <c r="BB136" s="223" t="n">
        <v>0</v>
      </c>
      <c r="BC136" s="225" t="n">
        <v>0</v>
      </c>
      <c r="BD136" s="227" t="n">
        <v>194880</v>
      </c>
    </row>
    <row r="137" s="275" customFormat="true" ht="12.75" hidden="false" customHeight="false" outlineLevel="0" collapsed="false">
      <c r="A137" s="151" t="n">
        <v>331120324</v>
      </c>
      <c r="B137" s="152" t="s">
        <v>316</v>
      </c>
      <c r="C137" s="153" t="n">
        <v>20000000</v>
      </c>
      <c r="D137" s="153" t="n">
        <v>18000000</v>
      </c>
      <c r="E137" s="153" t="n">
        <v>0</v>
      </c>
      <c r="F137" s="153" t="n">
        <v>0</v>
      </c>
      <c r="G137" s="153" t="n">
        <v>0</v>
      </c>
      <c r="H137" s="153" t="n">
        <v>-18000000</v>
      </c>
      <c r="I137" s="153" t="n">
        <v>2000000</v>
      </c>
      <c r="J137" s="153" t="n">
        <v>0</v>
      </c>
      <c r="K137" s="153" t="n">
        <v>200000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0</v>
      </c>
      <c r="R137" s="153" t="n">
        <v>0</v>
      </c>
      <c r="S137" s="153" t="n">
        <v>194880</v>
      </c>
      <c r="T137" s="153" t="n">
        <v>0</v>
      </c>
      <c r="U137" s="153" t="n">
        <v>0</v>
      </c>
      <c r="V137" s="153" t="n">
        <v>0</v>
      </c>
      <c r="W137" s="153" t="n">
        <v>1000000</v>
      </c>
      <c r="X137" s="153" t="n">
        <v>1194880</v>
      </c>
      <c r="Y137" s="154" t="n">
        <v>0.59744</v>
      </c>
      <c r="Z137" s="153" t="n">
        <v>805120</v>
      </c>
      <c r="AA137" s="153" t="n">
        <v>0</v>
      </c>
      <c r="AB137" s="153" t="n">
        <v>0</v>
      </c>
      <c r="AC137" s="153" t="n">
        <v>0</v>
      </c>
      <c r="AD137" s="153" t="n">
        <v>0</v>
      </c>
      <c r="AE137" s="153" t="n">
        <v>0</v>
      </c>
      <c r="AF137" s="153" t="n">
        <v>0</v>
      </c>
      <c r="AG137" s="153" t="n">
        <v>0</v>
      </c>
      <c r="AH137" s="153" t="n">
        <v>0</v>
      </c>
      <c r="AI137" s="153" t="n">
        <v>0</v>
      </c>
      <c r="AJ137" s="153" t="n">
        <v>0</v>
      </c>
      <c r="AK137" s="153" t="n">
        <v>194880</v>
      </c>
      <c r="AL137" s="153" t="n">
        <v>0</v>
      </c>
      <c r="AM137" s="153" t="n">
        <v>194880</v>
      </c>
      <c r="AN137" s="155" t="n">
        <v>0.163095875736476</v>
      </c>
      <c r="AO137" s="156" t="n">
        <v>1000000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5" t="n">
        <v>0</v>
      </c>
      <c r="BD137" s="157" t="n">
        <v>194880</v>
      </c>
    </row>
    <row r="138" s="275" customFormat="true" ht="12.75" hidden="false" customHeight="false" outlineLevel="0" collapsed="false">
      <c r="A138" s="151" t="n">
        <v>331120324338</v>
      </c>
      <c r="B138" s="152" t="s">
        <v>317</v>
      </c>
      <c r="C138" s="153" t="n">
        <v>20000000</v>
      </c>
      <c r="D138" s="153" t="n">
        <v>18000000</v>
      </c>
      <c r="E138" s="153" t="n">
        <v>0</v>
      </c>
      <c r="F138" s="153" t="n">
        <v>0</v>
      </c>
      <c r="G138" s="153" t="n">
        <v>0</v>
      </c>
      <c r="H138" s="153" t="n">
        <v>-18000000</v>
      </c>
      <c r="I138" s="153" t="n">
        <v>2000000</v>
      </c>
      <c r="J138" s="153" t="n">
        <v>0</v>
      </c>
      <c r="K138" s="153" t="n">
        <v>200000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0</v>
      </c>
      <c r="R138" s="153" t="n">
        <v>0</v>
      </c>
      <c r="S138" s="153" t="n">
        <v>194880</v>
      </c>
      <c r="T138" s="153" t="n">
        <v>0</v>
      </c>
      <c r="U138" s="153" t="n">
        <v>0</v>
      </c>
      <c r="V138" s="153" t="n">
        <v>0</v>
      </c>
      <c r="W138" s="153" t="n">
        <v>1000000</v>
      </c>
      <c r="X138" s="153" t="n">
        <v>1194880</v>
      </c>
      <c r="Y138" s="154" t="n">
        <v>0.59744</v>
      </c>
      <c r="Z138" s="153" t="n">
        <v>805120</v>
      </c>
      <c r="AA138" s="153" t="n">
        <v>0</v>
      </c>
      <c r="AB138" s="153" t="n">
        <v>0</v>
      </c>
      <c r="AC138" s="153" t="n">
        <v>0</v>
      </c>
      <c r="AD138" s="153" t="n">
        <v>0</v>
      </c>
      <c r="AE138" s="153" t="n">
        <v>0</v>
      </c>
      <c r="AF138" s="153" t="n">
        <v>0</v>
      </c>
      <c r="AG138" s="153" t="n">
        <v>0</v>
      </c>
      <c r="AH138" s="153" t="n">
        <v>0</v>
      </c>
      <c r="AI138" s="153" t="n">
        <v>0</v>
      </c>
      <c r="AJ138" s="153" t="n">
        <v>0</v>
      </c>
      <c r="AK138" s="153" t="n">
        <v>194880</v>
      </c>
      <c r="AL138" s="153" t="n">
        <v>0</v>
      </c>
      <c r="AM138" s="153" t="n">
        <v>194880</v>
      </c>
      <c r="AN138" s="155" t="n">
        <v>0.163095875736476</v>
      </c>
      <c r="AO138" s="156" t="n">
        <v>1000000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5" t="n">
        <v>0</v>
      </c>
      <c r="BD138" s="157" t="n">
        <v>194880</v>
      </c>
    </row>
    <row r="139" customFormat="false" ht="12.75" hidden="false" customHeight="false" outlineLevel="0" collapsed="false">
      <c r="A139" s="247" t="s">
        <v>318</v>
      </c>
      <c r="B139" s="184" t="s">
        <v>319</v>
      </c>
      <c r="C139" s="177" t="n">
        <v>20000000</v>
      </c>
      <c r="D139" s="177" t="n">
        <v>18000000</v>
      </c>
      <c r="E139" s="177" t="n">
        <v>0</v>
      </c>
      <c r="F139" s="177" t="n">
        <v>0</v>
      </c>
      <c r="G139" s="177" t="n">
        <v>0</v>
      </c>
      <c r="H139" s="178" t="n">
        <v>-18000000</v>
      </c>
      <c r="I139" s="178" t="n">
        <v>2000000</v>
      </c>
      <c r="J139" s="177" t="n">
        <v>0</v>
      </c>
      <c r="K139" s="178" t="n">
        <v>200000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0</v>
      </c>
      <c r="R139" s="177" t="n">
        <v>0</v>
      </c>
      <c r="S139" s="177" t="n">
        <v>194880</v>
      </c>
      <c r="T139" s="177" t="n">
        <v>0</v>
      </c>
      <c r="U139" s="177" t="n">
        <v>0</v>
      </c>
      <c r="V139" s="177" t="n">
        <v>0</v>
      </c>
      <c r="W139" s="177" t="n">
        <v>1000000</v>
      </c>
      <c r="X139" s="178" t="n">
        <v>1194880</v>
      </c>
      <c r="Y139" s="179" t="n">
        <v>0.59744</v>
      </c>
      <c r="Z139" s="178" t="n">
        <v>805120</v>
      </c>
      <c r="AA139" s="177" t="n">
        <v>0</v>
      </c>
      <c r="AB139" s="177" t="n">
        <v>0</v>
      </c>
      <c r="AC139" s="177" t="n">
        <v>0</v>
      </c>
      <c r="AD139" s="177" t="n">
        <v>0</v>
      </c>
      <c r="AE139" s="177" t="n">
        <v>0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194880</v>
      </c>
      <c r="AL139" s="177" t="n">
        <v>0</v>
      </c>
      <c r="AM139" s="178" t="n">
        <v>194880</v>
      </c>
      <c r="AN139" s="180" t="n">
        <v>0.163095875736476</v>
      </c>
      <c r="AO139" s="181" t="n">
        <v>100000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  <c r="AY139" s="177" t="n">
        <v>0</v>
      </c>
      <c r="AZ139" s="177" t="n">
        <v>0</v>
      </c>
      <c r="BA139" s="177" t="n">
        <v>0</v>
      </c>
      <c r="BB139" s="178" t="n">
        <v>0</v>
      </c>
      <c r="BC139" s="180" t="n">
        <v>0</v>
      </c>
      <c r="BD139" s="182" t="n">
        <v>194880</v>
      </c>
    </row>
    <row r="140" s="228" customFormat="true" ht="25.5" hidden="false" customHeight="false" outlineLevel="0" collapsed="false">
      <c r="A140" s="221" t="n">
        <v>3311204</v>
      </c>
      <c r="B140" s="274" t="s">
        <v>320</v>
      </c>
      <c r="C140" s="223" t="n">
        <v>82382047</v>
      </c>
      <c r="D140" s="223" t="n">
        <v>0</v>
      </c>
      <c r="E140" s="223" t="n">
        <v>18316000</v>
      </c>
      <c r="F140" s="223" t="n">
        <v>0</v>
      </c>
      <c r="G140" s="223" t="n">
        <v>16780000</v>
      </c>
      <c r="H140" s="223" t="n">
        <v>35096000</v>
      </c>
      <c r="I140" s="223" t="n">
        <v>117478047</v>
      </c>
      <c r="J140" s="223" t="n">
        <v>0</v>
      </c>
      <c r="K140" s="223" t="n">
        <v>117478047</v>
      </c>
      <c r="L140" s="223" t="n">
        <v>0</v>
      </c>
      <c r="M140" s="223" t="n">
        <v>21348000</v>
      </c>
      <c r="N140" s="223" t="n">
        <v>0</v>
      </c>
      <c r="O140" s="223" t="n">
        <v>0</v>
      </c>
      <c r="P140" s="223" t="n">
        <v>14908784</v>
      </c>
      <c r="Q140" s="223" t="n">
        <v>42726136</v>
      </c>
      <c r="R140" s="223" t="n">
        <v>3558000</v>
      </c>
      <c r="S140" s="223" t="n">
        <v>3558000</v>
      </c>
      <c r="T140" s="223" t="n">
        <v>0</v>
      </c>
      <c r="U140" s="223" t="n">
        <v>3399127</v>
      </c>
      <c r="V140" s="223" t="n">
        <v>10832874</v>
      </c>
      <c r="W140" s="223" t="n">
        <v>17075316</v>
      </c>
      <c r="X140" s="223" t="n">
        <v>117406237</v>
      </c>
      <c r="Y140" s="224" t="n">
        <v>0.999388736859066</v>
      </c>
      <c r="Z140" s="223" t="n">
        <v>71810</v>
      </c>
      <c r="AA140" s="223" t="n">
        <v>0</v>
      </c>
      <c r="AB140" s="223" t="n">
        <v>0</v>
      </c>
      <c r="AC140" s="223" t="n">
        <v>3558000</v>
      </c>
      <c r="AD140" s="223" t="n">
        <v>0</v>
      </c>
      <c r="AE140" s="223" t="n">
        <v>7116000</v>
      </c>
      <c r="AF140" s="223" t="n">
        <v>3558000</v>
      </c>
      <c r="AG140" s="223" t="n">
        <v>3558000</v>
      </c>
      <c r="AH140" s="223" t="n">
        <v>49842136</v>
      </c>
      <c r="AI140" s="223" t="n">
        <v>0</v>
      </c>
      <c r="AJ140" s="223" t="n">
        <v>3558000</v>
      </c>
      <c r="AK140" s="223" t="n">
        <v>6798254</v>
      </c>
      <c r="AL140" s="223" t="n">
        <v>14908784</v>
      </c>
      <c r="AM140" s="223" t="n">
        <v>92897174</v>
      </c>
      <c r="AN140" s="225" t="n">
        <v>0.791245647367099</v>
      </c>
      <c r="AO140" s="226" t="n">
        <v>24509063</v>
      </c>
      <c r="AP140" s="223" t="n">
        <v>0</v>
      </c>
      <c r="AQ140" s="223" t="n">
        <v>0</v>
      </c>
      <c r="AR140" s="223" t="n">
        <v>3558000</v>
      </c>
      <c r="AS140" s="223" t="n">
        <v>0</v>
      </c>
      <c r="AT140" s="223" t="n">
        <v>7116000</v>
      </c>
      <c r="AU140" s="223" t="n">
        <v>3558000</v>
      </c>
      <c r="AV140" s="223" t="n">
        <v>0</v>
      </c>
      <c r="AW140" s="223" t="n">
        <v>0</v>
      </c>
      <c r="AX140" s="223" t="n">
        <v>0</v>
      </c>
      <c r="AY140" s="223" t="n">
        <v>0</v>
      </c>
      <c r="AZ140" s="223" t="n">
        <v>0</v>
      </c>
      <c r="BA140" s="223" t="n">
        <v>0</v>
      </c>
      <c r="BB140" s="223" t="n">
        <v>14232000</v>
      </c>
      <c r="BC140" s="225" t="n">
        <v>0.153201646370857</v>
      </c>
      <c r="BD140" s="227" t="n">
        <v>78665174</v>
      </c>
    </row>
    <row r="141" s="275" customFormat="true" ht="12.75" hidden="false" customHeight="false" outlineLevel="0" collapsed="false">
      <c r="A141" s="151" t="n">
        <v>331120435</v>
      </c>
      <c r="B141" s="152" t="s">
        <v>321</v>
      </c>
      <c r="C141" s="153" t="n">
        <v>82382047</v>
      </c>
      <c r="D141" s="153" t="n">
        <v>0</v>
      </c>
      <c r="E141" s="153" t="n">
        <v>18316000</v>
      </c>
      <c r="F141" s="153" t="n">
        <v>0</v>
      </c>
      <c r="G141" s="153" t="n">
        <v>16780000</v>
      </c>
      <c r="H141" s="153" t="n">
        <v>35096000</v>
      </c>
      <c r="I141" s="153" t="n">
        <v>117478047</v>
      </c>
      <c r="J141" s="153" t="n">
        <v>0</v>
      </c>
      <c r="K141" s="153" t="n">
        <v>117478047</v>
      </c>
      <c r="L141" s="153" t="n">
        <v>0</v>
      </c>
      <c r="M141" s="153" t="n">
        <v>21348000</v>
      </c>
      <c r="N141" s="153" t="n">
        <v>0</v>
      </c>
      <c r="O141" s="153" t="n">
        <v>0</v>
      </c>
      <c r="P141" s="153" t="n">
        <v>14908784</v>
      </c>
      <c r="Q141" s="153" t="n">
        <v>42726136</v>
      </c>
      <c r="R141" s="153" t="n">
        <v>3558000</v>
      </c>
      <c r="S141" s="153" t="n">
        <v>3558000</v>
      </c>
      <c r="T141" s="153" t="n">
        <v>0</v>
      </c>
      <c r="U141" s="153" t="n">
        <v>3399127</v>
      </c>
      <c r="V141" s="153" t="n">
        <v>10832874</v>
      </c>
      <c r="W141" s="153" t="n">
        <v>17075316</v>
      </c>
      <c r="X141" s="153" t="n">
        <v>117406237</v>
      </c>
      <c r="Y141" s="154" t="n">
        <v>0.999388736859066</v>
      </c>
      <c r="Z141" s="153" t="n">
        <v>71810</v>
      </c>
      <c r="AA141" s="153" t="n">
        <v>0</v>
      </c>
      <c r="AB141" s="153" t="n">
        <v>0</v>
      </c>
      <c r="AC141" s="153" t="n">
        <v>3558000</v>
      </c>
      <c r="AD141" s="153" t="n">
        <v>0</v>
      </c>
      <c r="AE141" s="153" t="n">
        <v>7116000</v>
      </c>
      <c r="AF141" s="153" t="n">
        <v>3558000</v>
      </c>
      <c r="AG141" s="153" t="n">
        <v>3558000</v>
      </c>
      <c r="AH141" s="153" t="n">
        <v>49842136</v>
      </c>
      <c r="AI141" s="153" t="n">
        <v>0</v>
      </c>
      <c r="AJ141" s="153" t="n">
        <v>3558000</v>
      </c>
      <c r="AK141" s="153" t="n">
        <v>6798254</v>
      </c>
      <c r="AL141" s="153" t="n">
        <v>14908784</v>
      </c>
      <c r="AM141" s="153" t="n">
        <v>92897174</v>
      </c>
      <c r="AN141" s="155" t="n">
        <v>0.791245647367099</v>
      </c>
      <c r="AO141" s="156" t="n">
        <v>24509063</v>
      </c>
      <c r="AP141" s="153" t="n">
        <v>0</v>
      </c>
      <c r="AQ141" s="153" t="n">
        <v>0</v>
      </c>
      <c r="AR141" s="153" t="n">
        <v>3558000</v>
      </c>
      <c r="AS141" s="153" t="n">
        <v>0</v>
      </c>
      <c r="AT141" s="153" t="n">
        <v>7116000</v>
      </c>
      <c r="AU141" s="153" t="n">
        <v>355800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14232000</v>
      </c>
      <c r="BC141" s="155" t="n">
        <v>0.153201646370857</v>
      </c>
      <c r="BD141" s="157" t="n">
        <v>78665174</v>
      </c>
    </row>
    <row r="142" s="215" customFormat="true" ht="25.5" hidden="false" customHeight="false" outlineLevel="0" collapsed="false">
      <c r="A142" s="151" t="n">
        <v>331120435344</v>
      </c>
      <c r="B142" s="152" t="s">
        <v>322</v>
      </c>
      <c r="C142" s="153" t="n">
        <v>82382047</v>
      </c>
      <c r="D142" s="153" t="n">
        <v>0</v>
      </c>
      <c r="E142" s="153" t="n">
        <v>18316000</v>
      </c>
      <c r="F142" s="153" t="n">
        <v>0</v>
      </c>
      <c r="G142" s="153" t="n">
        <v>16780000</v>
      </c>
      <c r="H142" s="153" t="n">
        <v>35096000</v>
      </c>
      <c r="I142" s="153" t="n">
        <v>117478047</v>
      </c>
      <c r="J142" s="153" t="n">
        <v>0</v>
      </c>
      <c r="K142" s="153" t="n">
        <v>117478047</v>
      </c>
      <c r="L142" s="153" t="n">
        <v>0</v>
      </c>
      <c r="M142" s="153" t="n">
        <v>21348000</v>
      </c>
      <c r="N142" s="153" t="n">
        <v>0</v>
      </c>
      <c r="O142" s="153" t="n">
        <v>0</v>
      </c>
      <c r="P142" s="153" t="n">
        <v>14908784</v>
      </c>
      <c r="Q142" s="153" t="n">
        <v>42726136</v>
      </c>
      <c r="R142" s="153" t="n">
        <v>3558000</v>
      </c>
      <c r="S142" s="153" t="n">
        <v>3558000</v>
      </c>
      <c r="T142" s="153" t="n">
        <v>0</v>
      </c>
      <c r="U142" s="153" t="n">
        <v>3399127</v>
      </c>
      <c r="V142" s="153" t="n">
        <v>10832874</v>
      </c>
      <c r="W142" s="153" t="n">
        <v>17075316</v>
      </c>
      <c r="X142" s="153" t="n">
        <v>117406237</v>
      </c>
      <c r="Y142" s="154" t="n">
        <v>0.999388736859066</v>
      </c>
      <c r="Z142" s="153" t="n">
        <v>71810</v>
      </c>
      <c r="AA142" s="153" t="n">
        <v>0</v>
      </c>
      <c r="AB142" s="153" t="n">
        <v>0</v>
      </c>
      <c r="AC142" s="153" t="n">
        <v>3558000</v>
      </c>
      <c r="AD142" s="153" t="n">
        <v>0</v>
      </c>
      <c r="AE142" s="153" t="n">
        <v>7116000</v>
      </c>
      <c r="AF142" s="153" t="n">
        <v>3558000</v>
      </c>
      <c r="AG142" s="153" t="n">
        <v>3558000</v>
      </c>
      <c r="AH142" s="153" t="n">
        <v>49842136</v>
      </c>
      <c r="AI142" s="153" t="n">
        <v>0</v>
      </c>
      <c r="AJ142" s="153" t="n">
        <v>3558000</v>
      </c>
      <c r="AK142" s="153" t="n">
        <v>6798254</v>
      </c>
      <c r="AL142" s="153" t="n">
        <v>14908784</v>
      </c>
      <c r="AM142" s="153" t="n">
        <v>92897174</v>
      </c>
      <c r="AN142" s="155" t="n">
        <v>0.791245647367099</v>
      </c>
      <c r="AO142" s="156" t="n">
        <v>24509063</v>
      </c>
      <c r="AP142" s="153" t="n">
        <v>0</v>
      </c>
      <c r="AQ142" s="153" t="n">
        <v>0</v>
      </c>
      <c r="AR142" s="153" t="n">
        <v>3558000</v>
      </c>
      <c r="AS142" s="153" t="n">
        <v>0</v>
      </c>
      <c r="AT142" s="153" t="n">
        <v>7116000</v>
      </c>
      <c r="AU142" s="153" t="n">
        <v>355800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14232000</v>
      </c>
      <c r="BC142" s="155" t="n">
        <v>0.153201646370857</v>
      </c>
      <c r="BD142" s="157" t="n">
        <v>78665174</v>
      </c>
    </row>
    <row r="143" customFormat="false" ht="12.75" hidden="false" customHeight="false" outlineLevel="0" collapsed="false">
      <c r="A143" s="175" t="s">
        <v>323</v>
      </c>
      <c r="B143" s="184" t="s">
        <v>324</v>
      </c>
      <c r="C143" s="177" t="n">
        <v>0</v>
      </c>
      <c r="D143" s="177" t="n">
        <v>0</v>
      </c>
      <c r="E143" s="177" t="n">
        <v>0</v>
      </c>
      <c r="F143" s="177" t="n">
        <v>0</v>
      </c>
      <c r="G143" s="177" t="n">
        <v>0</v>
      </c>
      <c r="H143" s="178" t="n">
        <v>0</v>
      </c>
      <c r="I143" s="178" t="n">
        <v>0</v>
      </c>
      <c r="J143" s="177" t="n">
        <v>0</v>
      </c>
      <c r="K143" s="178" t="n">
        <v>0</v>
      </c>
      <c r="L143" s="177" t="n">
        <v>0</v>
      </c>
      <c r="M143" s="177" t="n">
        <v>0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77" t="n">
        <v>0</v>
      </c>
      <c r="T143" s="177" t="n">
        <v>0</v>
      </c>
      <c r="U143" s="177" t="n">
        <v>0</v>
      </c>
      <c r="V143" s="177" t="n">
        <v>0</v>
      </c>
      <c r="W143" s="177" t="n">
        <v>0</v>
      </c>
      <c r="X143" s="178" t="n">
        <v>0</v>
      </c>
      <c r="Y143" s="179" t="s">
        <v>70</v>
      </c>
      <c r="Z143" s="178" t="n">
        <v>0</v>
      </c>
      <c r="AA143" s="177" t="n">
        <v>0</v>
      </c>
      <c r="AB143" s="177" t="n">
        <v>0</v>
      </c>
      <c r="AC143" s="177" t="n">
        <v>0</v>
      </c>
      <c r="AD143" s="177" t="n">
        <v>0</v>
      </c>
      <c r="AE143" s="177" t="n">
        <v>0</v>
      </c>
      <c r="AF143" s="177" t="n">
        <v>0</v>
      </c>
      <c r="AG143" s="177" t="n">
        <v>0</v>
      </c>
      <c r="AH143" s="177" t="n">
        <v>0</v>
      </c>
      <c r="AI143" s="177" t="n">
        <v>0</v>
      </c>
      <c r="AJ143" s="177" t="n">
        <v>0</v>
      </c>
      <c r="AK143" s="177" t="n">
        <v>0</v>
      </c>
      <c r="AL143" s="177" t="n">
        <v>0</v>
      </c>
      <c r="AM143" s="178" t="n">
        <v>0</v>
      </c>
      <c r="AN143" s="180" t="s">
        <v>70</v>
      </c>
      <c r="AO143" s="181" t="n">
        <v>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0</v>
      </c>
      <c r="AV143" s="177" t="n">
        <v>0</v>
      </c>
      <c r="AW143" s="177" t="n">
        <v>0</v>
      </c>
      <c r="AX143" s="177" t="n">
        <v>0</v>
      </c>
      <c r="AY143" s="177" t="n">
        <v>0</v>
      </c>
      <c r="AZ143" s="177" t="n">
        <v>0</v>
      </c>
      <c r="BA143" s="177" t="n">
        <v>0</v>
      </c>
      <c r="BB143" s="178" t="n">
        <v>0</v>
      </c>
      <c r="BC143" s="180" t="s">
        <v>70</v>
      </c>
      <c r="BD143" s="182" t="n">
        <v>0</v>
      </c>
    </row>
    <row r="144" customFormat="false" ht="12.75" hidden="false" customHeight="false" outlineLevel="0" collapsed="false">
      <c r="A144" s="175" t="s">
        <v>325</v>
      </c>
      <c r="B144" s="184" t="s">
        <v>326</v>
      </c>
      <c r="C144" s="177" t="n">
        <v>82382047</v>
      </c>
      <c r="D144" s="177" t="n">
        <v>0</v>
      </c>
      <c r="E144" s="177" t="n">
        <v>18316000</v>
      </c>
      <c r="F144" s="177" t="n">
        <v>0</v>
      </c>
      <c r="G144" s="177" t="n">
        <v>16780000</v>
      </c>
      <c r="H144" s="178" t="n">
        <v>35096000</v>
      </c>
      <c r="I144" s="178" t="n">
        <v>117478047</v>
      </c>
      <c r="J144" s="177" t="n">
        <v>0</v>
      </c>
      <c r="K144" s="178" t="n">
        <v>117478047</v>
      </c>
      <c r="L144" s="177" t="n">
        <v>0</v>
      </c>
      <c r="M144" s="177" t="n">
        <v>21348000</v>
      </c>
      <c r="N144" s="177" t="n">
        <v>0</v>
      </c>
      <c r="O144" s="177" t="n">
        <v>0</v>
      </c>
      <c r="P144" s="177" t="n">
        <v>14908784</v>
      </c>
      <c r="Q144" s="177" t="n">
        <v>42726136</v>
      </c>
      <c r="R144" s="177" t="n">
        <v>3558000</v>
      </c>
      <c r="S144" s="177" t="n">
        <v>3558000</v>
      </c>
      <c r="T144" s="177" t="n">
        <v>0</v>
      </c>
      <c r="U144" s="177" t="n">
        <v>3399127</v>
      </c>
      <c r="V144" s="177" t="n">
        <v>10832874</v>
      </c>
      <c r="W144" s="177" t="n">
        <v>17075316</v>
      </c>
      <c r="X144" s="178" t="n">
        <v>117406237</v>
      </c>
      <c r="Y144" s="179" t="n">
        <v>0.999388736859066</v>
      </c>
      <c r="Z144" s="178" t="n">
        <v>71810</v>
      </c>
      <c r="AA144" s="177" t="n">
        <v>0</v>
      </c>
      <c r="AB144" s="177" t="n">
        <v>0</v>
      </c>
      <c r="AC144" s="177" t="n">
        <v>3558000</v>
      </c>
      <c r="AD144" s="177" t="n">
        <v>0</v>
      </c>
      <c r="AE144" s="177" t="n">
        <v>7116000</v>
      </c>
      <c r="AF144" s="177" t="n">
        <v>3558000</v>
      </c>
      <c r="AG144" s="177" t="n">
        <v>3558000</v>
      </c>
      <c r="AH144" s="177" t="n">
        <v>49842136</v>
      </c>
      <c r="AI144" s="177" t="n">
        <v>0</v>
      </c>
      <c r="AJ144" s="177" t="n">
        <v>3558000</v>
      </c>
      <c r="AK144" s="177" t="n">
        <v>6798254</v>
      </c>
      <c r="AL144" s="177" t="n">
        <v>14908784</v>
      </c>
      <c r="AM144" s="178" t="n">
        <v>92897174</v>
      </c>
      <c r="AN144" s="180" t="n">
        <v>0.791245647367099</v>
      </c>
      <c r="AO144" s="181" t="n">
        <v>24509063</v>
      </c>
      <c r="AP144" s="177" t="n">
        <v>0</v>
      </c>
      <c r="AQ144" s="177" t="n">
        <v>0</v>
      </c>
      <c r="AR144" s="177" t="n">
        <v>3558000</v>
      </c>
      <c r="AS144" s="177" t="n">
        <v>0</v>
      </c>
      <c r="AT144" s="177" t="n">
        <v>7116000</v>
      </c>
      <c r="AU144" s="177" t="n">
        <v>3558000</v>
      </c>
      <c r="AV144" s="177" t="n">
        <v>0</v>
      </c>
      <c r="AW144" s="177" t="n">
        <v>0</v>
      </c>
      <c r="AX144" s="177" t="n">
        <v>0</v>
      </c>
      <c r="AY144" s="177" t="n">
        <v>0</v>
      </c>
      <c r="AZ144" s="177" t="n">
        <v>0</v>
      </c>
      <c r="BA144" s="177" t="n">
        <v>0</v>
      </c>
      <c r="BB144" s="178" t="n">
        <v>14232000</v>
      </c>
      <c r="BC144" s="180" t="n">
        <v>0.153201646370857</v>
      </c>
      <c r="BD144" s="182" t="n">
        <v>78665174</v>
      </c>
    </row>
    <row r="145" s="205" customFormat="true" ht="12.75" hidden="false" customHeight="false" outlineLevel="0" collapsed="false">
      <c r="A145" s="159" t="n">
        <v>335</v>
      </c>
      <c r="B145" s="160" t="s">
        <v>327</v>
      </c>
      <c r="C145" s="199" t="n">
        <v>905689486</v>
      </c>
      <c r="D145" s="199" t="n">
        <v>0</v>
      </c>
      <c r="E145" s="199" t="n">
        <v>0</v>
      </c>
      <c r="F145" s="199" t="n">
        <v>0</v>
      </c>
      <c r="G145" s="199" t="n">
        <v>500000000</v>
      </c>
      <c r="H145" s="199" t="n">
        <v>500000000</v>
      </c>
      <c r="I145" s="200" t="n">
        <v>1405689486</v>
      </c>
      <c r="J145" s="199" t="n">
        <v>0</v>
      </c>
      <c r="K145" s="200" t="n">
        <v>1405689486</v>
      </c>
      <c r="L145" s="199" t="n">
        <v>150093421</v>
      </c>
      <c r="M145" s="199" t="n">
        <v>26820000</v>
      </c>
      <c r="N145" s="199" t="n">
        <v>77544228</v>
      </c>
      <c r="O145" s="199" t="n">
        <v>19287200</v>
      </c>
      <c r="P145" s="199" t="n">
        <v>53817561</v>
      </c>
      <c r="Q145" s="199" t="n">
        <v>65199490</v>
      </c>
      <c r="R145" s="199" t="n">
        <v>74381060</v>
      </c>
      <c r="S145" s="199" t="n">
        <v>181055007</v>
      </c>
      <c r="T145" s="199" t="n">
        <v>54821287</v>
      </c>
      <c r="U145" s="199" t="n">
        <v>183284443</v>
      </c>
      <c r="V145" s="199" t="n">
        <v>215427933</v>
      </c>
      <c r="W145" s="199" t="n">
        <v>152132188</v>
      </c>
      <c r="X145" s="200" t="n">
        <v>1253863818</v>
      </c>
      <c r="Y145" s="201" t="n">
        <v>0.891992029881342</v>
      </c>
      <c r="Z145" s="200" t="n">
        <v>151825668</v>
      </c>
      <c r="AA145" s="199" t="n">
        <v>2850000</v>
      </c>
      <c r="AB145" s="199" t="n">
        <v>155072004</v>
      </c>
      <c r="AC145" s="199" t="n">
        <v>86376199</v>
      </c>
      <c r="AD145" s="199" t="n">
        <v>25321229</v>
      </c>
      <c r="AE145" s="199" t="n">
        <v>55717561</v>
      </c>
      <c r="AF145" s="199" t="n">
        <v>65941490</v>
      </c>
      <c r="AG145" s="199" t="n">
        <v>74378560</v>
      </c>
      <c r="AH145" s="199" t="n">
        <v>180335807</v>
      </c>
      <c r="AI145" s="199" t="n">
        <v>17748000</v>
      </c>
      <c r="AJ145" s="199" t="n">
        <v>183284443</v>
      </c>
      <c r="AK145" s="199" t="n">
        <v>215427933</v>
      </c>
      <c r="AL145" s="199" t="n">
        <v>38673287</v>
      </c>
      <c r="AM145" s="200" t="n">
        <v>1101126513</v>
      </c>
      <c r="AN145" s="202" t="n">
        <v>0.878186687575349</v>
      </c>
      <c r="AO145" s="203" t="n">
        <v>152737305</v>
      </c>
      <c r="AP145" s="199" t="n">
        <v>2850000</v>
      </c>
      <c r="AQ145" s="199" t="n">
        <v>155072004</v>
      </c>
      <c r="AR145" s="199" t="n">
        <v>86376199</v>
      </c>
      <c r="AS145" s="199" t="n">
        <v>25321229</v>
      </c>
      <c r="AT145" s="199" t="n">
        <v>55717561</v>
      </c>
      <c r="AU145" s="199" t="n">
        <v>65941490</v>
      </c>
      <c r="AV145" s="199" t="n">
        <v>0</v>
      </c>
      <c r="AW145" s="199" t="n">
        <v>0</v>
      </c>
      <c r="AX145" s="199" t="n">
        <v>0</v>
      </c>
      <c r="AY145" s="199" t="n">
        <v>0</v>
      </c>
      <c r="AZ145" s="199" t="n">
        <v>0</v>
      </c>
      <c r="BA145" s="199" t="n">
        <v>0</v>
      </c>
      <c r="BB145" s="200" t="n">
        <v>391278483</v>
      </c>
      <c r="BC145" s="202" t="n">
        <v>0.355343803260144</v>
      </c>
      <c r="BD145" s="204" t="n">
        <v>709848030</v>
      </c>
    </row>
    <row r="146" s="215" customFormat="true" ht="12.75" hidden="false" customHeight="false" outlineLevel="0" collapsed="false">
      <c r="A146" s="151"/>
      <c r="B146" s="152" t="s">
        <v>328</v>
      </c>
      <c r="C146" s="153" t="n">
        <v>2679320462</v>
      </c>
      <c r="D146" s="153" t="n">
        <v>340718000</v>
      </c>
      <c r="E146" s="153" t="n">
        <v>340718000</v>
      </c>
      <c r="F146" s="153" t="n">
        <v>0</v>
      </c>
      <c r="G146" s="153" t="n">
        <v>2894717146</v>
      </c>
      <c r="H146" s="153" t="n">
        <v>2894717146</v>
      </c>
      <c r="I146" s="153" t="n">
        <v>5574037608</v>
      </c>
      <c r="J146" s="153" t="n">
        <v>0</v>
      </c>
      <c r="K146" s="153" t="n">
        <v>5574037608</v>
      </c>
      <c r="L146" s="153" t="n">
        <v>202506781</v>
      </c>
      <c r="M146" s="153" t="n">
        <v>837240811</v>
      </c>
      <c r="N146" s="153" t="n">
        <v>200001040</v>
      </c>
      <c r="O146" s="153" t="n">
        <v>126090210</v>
      </c>
      <c r="P146" s="153" t="n">
        <v>171604481</v>
      </c>
      <c r="Q146" s="153" t="n">
        <v>396477587</v>
      </c>
      <c r="R146" s="153" t="n">
        <v>442097619</v>
      </c>
      <c r="S146" s="153" t="n">
        <v>344060114</v>
      </c>
      <c r="T146" s="153" t="n">
        <v>572216695</v>
      </c>
      <c r="U146" s="153" t="n">
        <v>439200224</v>
      </c>
      <c r="V146" s="153" t="n">
        <v>1006015309</v>
      </c>
      <c r="W146" s="153" t="n">
        <v>568508227</v>
      </c>
      <c r="X146" s="153" t="n">
        <v>5306019098</v>
      </c>
      <c r="Y146" s="154" t="n">
        <v>0.951916630484277</v>
      </c>
      <c r="Z146" s="153" t="n">
        <v>268018510</v>
      </c>
      <c r="AA146" s="153" t="n">
        <v>46264750</v>
      </c>
      <c r="AB146" s="153" t="n">
        <v>192117499</v>
      </c>
      <c r="AC146" s="153" t="n">
        <v>269505518</v>
      </c>
      <c r="AD146" s="153" t="n">
        <v>69345118</v>
      </c>
      <c r="AE146" s="153" t="n">
        <v>413836215</v>
      </c>
      <c r="AF146" s="153" t="n">
        <v>358215294</v>
      </c>
      <c r="AG146" s="153" t="n">
        <v>338667304</v>
      </c>
      <c r="AH146" s="153" t="n">
        <v>650989485</v>
      </c>
      <c r="AI146" s="153" t="n">
        <v>158801255</v>
      </c>
      <c r="AJ146" s="153" t="n">
        <v>469845858</v>
      </c>
      <c r="AK146" s="153" t="n">
        <v>802023575</v>
      </c>
      <c r="AL146" s="153" t="n">
        <v>478521741</v>
      </c>
      <c r="AM146" s="153" t="n">
        <v>4248133612</v>
      </c>
      <c r="AN146" s="155" t="n">
        <v>0.800625390436542</v>
      </c>
      <c r="AO146" s="156" t="n">
        <v>1057885486</v>
      </c>
      <c r="AP146" s="153" t="n">
        <v>46264750</v>
      </c>
      <c r="AQ146" s="153" t="n">
        <v>192117499</v>
      </c>
      <c r="AR146" s="153" t="n">
        <v>269505518</v>
      </c>
      <c r="AS146" s="153" t="n">
        <v>69345118</v>
      </c>
      <c r="AT146" s="153" t="n">
        <v>413836215</v>
      </c>
      <c r="AU146" s="153" t="n">
        <v>329546802</v>
      </c>
      <c r="AV146" s="153" t="n">
        <v>0</v>
      </c>
      <c r="AW146" s="153" t="n">
        <v>0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1320615902</v>
      </c>
      <c r="BC146" s="155" t="n">
        <v>0.310869671864737</v>
      </c>
      <c r="BD146" s="157" t="n">
        <v>2927517710</v>
      </c>
    </row>
    <row r="147" s="277" customFormat="true" ht="25.5" hidden="false" customHeight="false" outlineLevel="0" collapsed="false">
      <c r="A147" s="144"/>
      <c r="B147" s="145" t="s">
        <v>329</v>
      </c>
      <c r="C147" s="59" t="n">
        <v>4047421194</v>
      </c>
      <c r="D147" s="59" t="n">
        <v>458018000</v>
      </c>
      <c r="E147" s="59" t="n">
        <v>458018000</v>
      </c>
      <c r="F147" s="59" t="n">
        <v>0</v>
      </c>
      <c r="G147" s="59" t="n">
        <v>3322885219</v>
      </c>
      <c r="H147" s="59" t="n">
        <v>3322885219</v>
      </c>
      <c r="I147" s="59" t="n">
        <v>7370306413</v>
      </c>
      <c r="J147" s="59" t="n">
        <v>0</v>
      </c>
      <c r="K147" s="59" t="n">
        <v>7370306413</v>
      </c>
      <c r="L147" s="59" t="n">
        <v>468469562</v>
      </c>
      <c r="M147" s="59" t="n">
        <v>955268332</v>
      </c>
      <c r="N147" s="59" t="n">
        <v>383653802</v>
      </c>
      <c r="O147" s="59" t="n">
        <v>181090105</v>
      </c>
      <c r="P147" s="59" t="n">
        <v>215272864</v>
      </c>
      <c r="Q147" s="59" t="n">
        <v>537378293</v>
      </c>
      <c r="R147" s="59" t="n">
        <v>574342490</v>
      </c>
      <c r="S147" s="59" t="n">
        <v>435144414</v>
      </c>
      <c r="T147" s="59" t="n">
        <v>715996893</v>
      </c>
      <c r="U147" s="59" t="n">
        <v>526151222</v>
      </c>
      <c r="V147" s="59" t="n">
        <v>1155296976</v>
      </c>
      <c r="W147" s="59" t="n">
        <v>844677095</v>
      </c>
      <c r="X147" s="59" t="n">
        <v>6992742048</v>
      </c>
      <c r="Y147" s="147" t="n">
        <v>0.948772229559678</v>
      </c>
      <c r="Z147" s="59" t="n">
        <v>377564365</v>
      </c>
      <c r="AA147" s="59" t="n">
        <v>83183481</v>
      </c>
      <c r="AB147" s="59" t="n">
        <v>242346053</v>
      </c>
      <c r="AC147" s="59" t="n">
        <v>383452351</v>
      </c>
      <c r="AD147" s="59" t="n">
        <v>112460147</v>
      </c>
      <c r="AE147" s="59" t="n">
        <v>522766667</v>
      </c>
      <c r="AF147" s="59" t="n">
        <v>576833847</v>
      </c>
      <c r="AG147" s="59" t="n">
        <v>451085398</v>
      </c>
      <c r="AH147" s="59" t="n">
        <v>768890151</v>
      </c>
      <c r="AI147" s="59" t="n">
        <v>222059628</v>
      </c>
      <c r="AJ147" s="59" t="n">
        <v>619152635</v>
      </c>
      <c r="AK147" s="59" t="n">
        <v>981608113</v>
      </c>
      <c r="AL147" s="59" t="n">
        <v>717048306</v>
      </c>
      <c r="AM147" s="59" t="n">
        <v>5680886777</v>
      </c>
      <c r="AN147" s="60" t="n">
        <v>0.812397588528923</v>
      </c>
      <c r="AO147" s="61" t="n">
        <v>1311855271</v>
      </c>
      <c r="AP147" s="59" t="n">
        <v>83183481</v>
      </c>
      <c r="AQ147" s="59" t="n">
        <v>242346053</v>
      </c>
      <c r="AR147" s="59" t="n">
        <v>383452351</v>
      </c>
      <c r="AS147" s="59" t="n">
        <v>112460147</v>
      </c>
      <c r="AT147" s="59" t="n">
        <v>522766667</v>
      </c>
      <c r="AU147" s="59" t="n">
        <v>529321272</v>
      </c>
      <c r="AV147" s="59" t="n">
        <v>0</v>
      </c>
      <c r="AW147" s="59" t="n">
        <v>0</v>
      </c>
      <c r="AX147" s="59" t="n">
        <v>0</v>
      </c>
      <c r="AY147" s="59" t="n">
        <v>0</v>
      </c>
      <c r="AZ147" s="59" t="n">
        <v>0</v>
      </c>
      <c r="BA147" s="59" t="n">
        <v>0</v>
      </c>
      <c r="BB147" s="59" t="n">
        <v>1873529971</v>
      </c>
      <c r="BC147" s="60" t="n">
        <v>0.329795337338053</v>
      </c>
      <c r="BD147" s="276" t="n">
        <v>3807356806</v>
      </c>
    </row>
    <row r="148" s="278" customFormat="true" ht="12.75" hidden="false" customHeight="false" outlineLevel="0" collapsed="false">
      <c r="A148" s="196" t="n">
        <v>4</v>
      </c>
      <c r="B148" s="197" t="s">
        <v>330</v>
      </c>
      <c r="C148" s="177" t="n">
        <v>540050143</v>
      </c>
      <c r="D148" s="177" t="n">
        <v>0</v>
      </c>
      <c r="E148" s="177" t="n">
        <v>0</v>
      </c>
      <c r="F148" s="177" t="n">
        <v>590537823</v>
      </c>
      <c r="G148" s="177" t="n">
        <v>50487680</v>
      </c>
      <c r="H148" s="178" t="n">
        <v>-540050143</v>
      </c>
      <c r="I148" s="178" t="n">
        <v>0</v>
      </c>
      <c r="J148" s="177" t="n">
        <v>0</v>
      </c>
      <c r="K148" s="178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0</v>
      </c>
      <c r="W148" s="177" t="n">
        <v>0</v>
      </c>
      <c r="X148" s="178" t="n">
        <v>0</v>
      </c>
      <c r="Y148" s="179" t="s">
        <v>70</v>
      </c>
      <c r="Z148" s="178" t="n">
        <v>0</v>
      </c>
      <c r="AA148" s="177" t="n">
        <v>0</v>
      </c>
      <c r="AB148" s="177" t="n">
        <v>0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0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8" t="n">
        <v>0</v>
      </c>
      <c r="AN148" s="180" t="s">
        <v>70</v>
      </c>
      <c r="AO148" s="181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  <c r="AY148" s="177" t="n">
        <v>0</v>
      </c>
      <c r="AZ148" s="177" t="n">
        <v>0</v>
      </c>
      <c r="BA148" s="177" t="n">
        <v>0</v>
      </c>
      <c r="BB148" s="178" t="n">
        <v>0</v>
      </c>
      <c r="BC148" s="180" t="s">
        <v>70</v>
      </c>
      <c r="BD148" s="182" t="n">
        <v>0</v>
      </c>
    </row>
    <row r="149" s="286" customFormat="true" ht="26.25" hidden="false" customHeight="false" outlineLevel="0" collapsed="false">
      <c r="A149" s="279"/>
      <c r="B149" s="280" t="s">
        <v>331</v>
      </c>
      <c r="C149" s="281" t="n">
        <v>4587471337</v>
      </c>
      <c r="D149" s="281" t="n">
        <v>458018000</v>
      </c>
      <c r="E149" s="281" t="n">
        <v>458018000</v>
      </c>
      <c r="F149" s="281" t="n">
        <v>590537823</v>
      </c>
      <c r="G149" s="281" t="n">
        <v>3373372899</v>
      </c>
      <c r="H149" s="281" t="n">
        <v>2782835076</v>
      </c>
      <c r="I149" s="281" t="n">
        <v>7370306413</v>
      </c>
      <c r="J149" s="281" t="n">
        <v>0</v>
      </c>
      <c r="K149" s="281" t="n">
        <v>7370306413</v>
      </c>
      <c r="L149" s="281" t="n">
        <v>468469562</v>
      </c>
      <c r="M149" s="281" t="n">
        <v>955268332</v>
      </c>
      <c r="N149" s="281" t="n">
        <v>383653802</v>
      </c>
      <c r="O149" s="281" t="n">
        <v>181090105</v>
      </c>
      <c r="P149" s="281" t="n">
        <v>215272864</v>
      </c>
      <c r="Q149" s="281" t="n">
        <v>537378293</v>
      </c>
      <c r="R149" s="281" t="n">
        <v>574342490</v>
      </c>
      <c r="S149" s="281" t="n">
        <v>435144414</v>
      </c>
      <c r="T149" s="281" t="n">
        <v>715996893</v>
      </c>
      <c r="U149" s="281" t="n">
        <v>526151222</v>
      </c>
      <c r="V149" s="281" t="n">
        <v>1155296976</v>
      </c>
      <c r="W149" s="281" t="n">
        <v>844677095</v>
      </c>
      <c r="X149" s="281" t="n">
        <v>6992742048</v>
      </c>
      <c r="Y149" s="282" t="n">
        <v>0.948772229559678</v>
      </c>
      <c r="Z149" s="281" t="n">
        <v>377564365</v>
      </c>
      <c r="AA149" s="281" t="n">
        <v>83183481</v>
      </c>
      <c r="AB149" s="281" t="n">
        <v>242346053</v>
      </c>
      <c r="AC149" s="281" t="n">
        <v>383452351</v>
      </c>
      <c r="AD149" s="281" t="n">
        <v>112460147</v>
      </c>
      <c r="AE149" s="281" t="n">
        <v>522766667</v>
      </c>
      <c r="AF149" s="281" t="n">
        <v>576833847</v>
      </c>
      <c r="AG149" s="281" t="n">
        <v>451085398</v>
      </c>
      <c r="AH149" s="281" t="n">
        <v>768890151</v>
      </c>
      <c r="AI149" s="281" t="n">
        <v>222059628</v>
      </c>
      <c r="AJ149" s="281" t="n">
        <v>619152635</v>
      </c>
      <c r="AK149" s="281" t="n">
        <v>981608113</v>
      </c>
      <c r="AL149" s="281" t="n">
        <v>717048306</v>
      </c>
      <c r="AM149" s="281" t="n">
        <v>5680886777</v>
      </c>
      <c r="AN149" s="283" t="n">
        <v>0.812397588528923</v>
      </c>
      <c r="AO149" s="284" t="n">
        <v>1311855271</v>
      </c>
      <c r="AP149" s="281" t="n">
        <v>83183481</v>
      </c>
      <c r="AQ149" s="281" t="n">
        <v>242346053</v>
      </c>
      <c r="AR149" s="281" t="n">
        <v>383452351</v>
      </c>
      <c r="AS149" s="281" t="n">
        <v>112460147</v>
      </c>
      <c r="AT149" s="281" t="n">
        <v>522766667</v>
      </c>
      <c r="AU149" s="281" t="n">
        <v>529321272</v>
      </c>
      <c r="AV149" s="281" t="n">
        <v>0</v>
      </c>
      <c r="AW149" s="281" t="n">
        <v>0</v>
      </c>
      <c r="AX149" s="281" t="n">
        <v>0</v>
      </c>
      <c r="AY149" s="281" t="n">
        <v>0</v>
      </c>
      <c r="AZ149" s="281" t="n">
        <v>0</v>
      </c>
      <c r="BA149" s="281" t="n">
        <v>0</v>
      </c>
      <c r="BB149" s="281" t="n">
        <v>1873529971</v>
      </c>
      <c r="BC149" s="283" t="n">
        <v>0.329795337338053</v>
      </c>
      <c r="BD149" s="285" t="n">
        <v>3807356806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287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29861111111111" bottom="0.740277777777778" header="0.511811023622047" footer="0.5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07:20Z</dcterms:created>
  <dc:creator>rgonzalez</dc:creator>
  <dc:description/>
  <dc:language>en-US</dc:language>
  <cp:lastModifiedBy>rgonzalez</cp:lastModifiedBy>
  <cp:lastPrinted>2008-06-17T16:05:43Z</cp:lastPrinted>
  <dcterms:modified xsi:type="dcterms:W3CDTF">2008-06-17T16:05:45Z</dcterms:modified>
  <cp:revision>0</cp:revision>
  <dc:subject/>
  <dc:title/>
</cp:coreProperties>
</file>